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ression" sheetId="1" state="visible" r:id="rId2"/>
    <sheet name="Gearing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v1.2</t>
  </si>
  <si>
    <t xml:space="preserve">Courtesy Dave Lum at www.datsuns.com</t>
  </si>
  <si>
    <t xml:space="preserve">davelum@datsuns.com</t>
  </si>
  <si>
    <t xml:space="preserve">Compression Data</t>
  </si>
  <si>
    <t xml:space="preserve">cm</t>
  </si>
  <si>
    <t xml:space="preserve">Combustion</t>
  </si>
  <si>
    <t xml:space="preserve">Piston</t>
  </si>
  <si>
    <t xml:space="preserve">Gasket</t>
  </si>
  <si>
    <t xml:space="preserve">Bore</t>
  </si>
  <si>
    <t xml:space="preserve">Stroke</t>
  </si>
  <si>
    <t xml:space="preserve">Chamber</t>
  </si>
  <si>
    <t xml:space="preserve">Dish</t>
  </si>
  <si>
    <t xml:space="preserve">displacement</t>
  </si>
  <si>
    <t xml:space="preserve"># of cyls</t>
  </si>
  <si>
    <t xml:space="preserve">Comp ratio:1</t>
  </si>
  <si>
    <t xml:space="preserve">Engine Displacement</t>
  </si>
  <si>
    <t xml:space="preserve">Inches</t>
  </si>
  <si>
    <t xml:space="preserve">C.I.D.</t>
  </si>
  <si>
    <t xml:space="preserve">v1.32</t>
  </si>
  <si>
    <t xml:space="preserve">Speeds @ RPM - Baseline tire, Gearbox "A"</t>
  </si>
  <si>
    <t xml:space="preserve">Tire / Gearing data</t>
  </si>
  <si>
    <t xml:space="preserve">RPM</t>
  </si>
  <si>
    <t xml:space="preserve">Tires</t>
  </si>
  <si>
    <t xml:space="preserve">Gear</t>
  </si>
  <si>
    <t xml:space="preserve">Section Width :</t>
  </si>
  <si>
    <t xml:space="preserve">Aspect Ratio :</t>
  </si>
  <si>
    <t xml:space="preserve">Wheel Dia :</t>
  </si>
  <si>
    <t xml:space="preserve">Revs/mi</t>
  </si>
  <si>
    <t xml:space="preserve">60MPH baseline now reads</t>
  </si>
  <si>
    <t xml:space="preserve">%Change from baseline</t>
  </si>
  <si>
    <t xml:space="preserve">Baseline</t>
  </si>
  <si>
    <t xml:space="preserve"> - - -</t>
  </si>
  <si>
    <t xml:space="preserve">- - -</t>
  </si>
  <si>
    <t xml:space="preserve">Gears</t>
  </si>
  <si>
    <t xml:space="preserve">Shift RPM :</t>
  </si>
  <si>
    <t xml:space="preserve">Gearbox A</t>
  </si>
  <si>
    <t xml:space="preserve">Gearbox B</t>
  </si>
  <si>
    <t xml:space="preserve">RPM@60MPH</t>
  </si>
  <si>
    <t xml:space="preserve">MPH in gear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Axle "A"</t>
  </si>
  <si>
    <t xml:space="preserve">Axles w/ Gearbox "A"</t>
  </si>
  <si>
    <t xml:space="preserve">All calculations assume baseline tire abo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0596745027125"/>
          <c:y val="0.0547328397038223"/>
          <c:w val="0.903363471971067"/>
          <c:h val="0.7799679807884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A$21:$A$26</c:f>
              <c:strCache>
                <c:ptCount val="6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  <c:pt idx="4">
                  <c:v>5th</c:v>
                </c:pt>
                <c:pt idx="5">
                  <c:v>6th</c:v>
                </c:pt>
              </c:strCache>
            </c:strRef>
          </c:cat>
          <c:val>
            <c:numRef>
              <c:f>Gearing!$D$21:$D$26</c:f>
              <c:numCache>
                <c:formatCode>General</c:formatCode>
                <c:ptCount val="6"/>
                <c:pt idx="0">
                  <c:v>46.1034010758673</c:v>
                </c:pt>
                <c:pt idx="1">
                  <c:v>76.9747174326429</c:v>
                </c:pt>
                <c:pt idx="2">
                  <c:v>113.806705881596</c:v>
                </c:pt>
                <c:pt idx="3">
                  <c:v>148.176331057838</c:v>
                </c:pt>
                <c:pt idx="4">
                  <c:v>197.042993427976</c:v>
                </c:pt>
                <c:pt idx="5">
                  <c:v>197.04299342797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A$21:$A$26</c:f>
              <c:strCache>
                <c:ptCount val="6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  <c:pt idx="4">
                  <c:v>5th</c:v>
                </c:pt>
                <c:pt idx="5">
                  <c:v>6th</c:v>
                </c:pt>
              </c:strCache>
            </c:strRef>
          </c:cat>
          <c:val>
            <c:numRef>
              <c:f>Gearing!$H$21:$H$26</c:f>
              <c:numCache>
                <c:formatCode>General</c:formatCode>
                <c:ptCount val="6"/>
                <c:pt idx="0">
                  <c:v>47.1899143496298</c:v>
                </c:pt>
                <c:pt idx="1">
                  <c:v>80.0953140853176</c:v>
                </c:pt>
                <c:pt idx="2">
                  <c:v>111.410775231457</c:v>
                </c:pt>
                <c:pt idx="3">
                  <c:v>148.176331057838</c:v>
                </c:pt>
                <c:pt idx="4">
                  <c:v>197.56844141045</c:v>
                </c:pt>
                <c:pt idx="5">
                  <c:v>296.352662115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97682"/>
        <c:axId val="91779679"/>
      </c:lineChart>
      <c:catAx>
        <c:axId val="15497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ar No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9679"/>
        <c:crossesAt val="0"/>
        <c:auto val="1"/>
        <c:lblAlgn val="ctr"/>
        <c:lblOffset val="100"/>
        <c:noMultiLvlLbl val="0"/>
      </c:catAx>
      <c:valAx>
        <c:axId val="917796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Per 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7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8336347197107"/>
          <c:y val="0.901140684410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eeds in Gears - Gearbox "A", Axle "A" , baseline ti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02097113265"/>
          <c:y val="0.13758094172196"/>
          <c:w val="0.865148951443368"/>
          <c:h val="0.838676153169718"/>
        </c:manualLayout>
      </c:layout>
      <c:lineChart>
        <c:grouping val="standard"/>
        <c:varyColors val="0"/>
        <c:ser>
          <c:idx val="0"/>
          <c:order val="0"/>
          <c:tx>
            <c:strRef>
              <c:f>Gearing!$L$5</c:f>
              <c:strCache>
                <c:ptCount val="1"/>
                <c:pt idx="0">
                  <c:v>G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M$4:$Y$4</c:f>
              <c:strCache>
                <c:ptCount val="13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</c:strCache>
            </c:strRef>
          </c:cat>
          <c:val>
            <c:numRef>
              <c:f>Gearing!$M$5:$Y$5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Gearing!$L$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M$4:$Y$4</c:f>
              <c:strCache>
                <c:ptCount val="13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</c:strCache>
            </c:strRef>
          </c:cat>
          <c:val>
            <c:numRef>
              <c:f>Gearing!$M$6:$Y$6</c:f>
              <c:numCache>
                <c:formatCode>General</c:formatCode>
                <c:ptCount val="13"/>
                <c:pt idx="0">
                  <c:v>6.40325014942602</c:v>
                </c:pt>
                <c:pt idx="1">
                  <c:v>9.60487522413902</c:v>
                </c:pt>
                <c:pt idx="2">
                  <c:v>12.806500298852</c:v>
                </c:pt>
                <c:pt idx="3">
                  <c:v>16.008125373565</c:v>
                </c:pt>
                <c:pt idx="4">
                  <c:v>19.209750448278</c:v>
                </c:pt>
                <c:pt idx="5">
                  <c:v>22.4113755229911</c:v>
                </c:pt>
                <c:pt idx="6">
                  <c:v>25.6130005977041</c:v>
                </c:pt>
                <c:pt idx="7">
                  <c:v>28.8146256724171</c:v>
                </c:pt>
                <c:pt idx="8">
                  <c:v>32.0162507471301</c:v>
                </c:pt>
                <c:pt idx="9">
                  <c:v>35.2178758218431</c:v>
                </c:pt>
                <c:pt idx="10">
                  <c:v>38.4195008965561</c:v>
                </c:pt>
                <c:pt idx="11">
                  <c:v>41.6211259712691</c:v>
                </c:pt>
                <c:pt idx="12">
                  <c:v>44.8227510459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aring!$L$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M$4:$Y$4</c:f>
              <c:strCache>
                <c:ptCount val="13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</c:strCache>
            </c:strRef>
          </c:cat>
          <c:val>
            <c:numRef>
              <c:f>Gearing!$M$7:$Y$7</c:f>
              <c:numCache>
                <c:formatCode>General</c:formatCode>
                <c:ptCount val="13"/>
                <c:pt idx="0">
                  <c:v>10.690932976756</c:v>
                </c:pt>
                <c:pt idx="1">
                  <c:v>16.0363994651339</c:v>
                </c:pt>
                <c:pt idx="2">
                  <c:v>21.3818659535119</c:v>
                </c:pt>
                <c:pt idx="3">
                  <c:v>26.7273324418899</c:v>
                </c:pt>
                <c:pt idx="4">
                  <c:v>32.0727989302679</c:v>
                </c:pt>
                <c:pt idx="5">
                  <c:v>37.4182654186459</c:v>
                </c:pt>
                <c:pt idx="6">
                  <c:v>42.7637319070238</c:v>
                </c:pt>
                <c:pt idx="7">
                  <c:v>48.1091983954018</c:v>
                </c:pt>
                <c:pt idx="8">
                  <c:v>53.4546648837798</c:v>
                </c:pt>
                <c:pt idx="9">
                  <c:v>58.8001313721578</c:v>
                </c:pt>
                <c:pt idx="10">
                  <c:v>64.1455978605357</c:v>
                </c:pt>
                <c:pt idx="11">
                  <c:v>69.4910643489137</c:v>
                </c:pt>
                <c:pt idx="12">
                  <c:v>74.83653083729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aring!$L$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M$4:$Y$4</c:f>
              <c:strCache>
                <c:ptCount val="13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</c:strCache>
            </c:strRef>
          </c:cat>
          <c:val>
            <c:numRef>
              <c:f>Gearing!$M$8:$Y$8</c:f>
              <c:numCache>
                <c:formatCode>General</c:formatCode>
                <c:ptCount val="13"/>
                <c:pt idx="0">
                  <c:v>15.8064869279994</c:v>
                </c:pt>
                <c:pt idx="1">
                  <c:v>23.7097303919991</c:v>
                </c:pt>
                <c:pt idx="2">
                  <c:v>31.6129738559988</c:v>
                </c:pt>
                <c:pt idx="3">
                  <c:v>39.5162173199985</c:v>
                </c:pt>
                <c:pt idx="4">
                  <c:v>47.4194607839982</c:v>
                </c:pt>
                <c:pt idx="5">
                  <c:v>55.3227042479979</c:v>
                </c:pt>
                <c:pt idx="6">
                  <c:v>63.2259477119976</c:v>
                </c:pt>
                <c:pt idx="7">
                  <c:v>71.1291911759973</c:v>
                </c:pt>
                <c:pt idx="8">
                  <c:v>79.032434639997</c:v>
                </c:pt>
                <c:pt idx="9">
                  <c:v>86.9356781039967</c:v>
                </c:pt>
                <c:pt idx="10">
                  <c:v>94.8389215679964</c:v>
                </c:pt>
                <c:pt idx="11">
                  <c:v>102.742165031996</c:v>
                </c:pt>
                <c:pt idx="12">
                  <c:v>110.6454084959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earing!$L$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M$4:$Y$4</c:f>
              <c:strCache>
                <c:ptCount val="13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</c:strCache>
            </c:strRef>
          </c:cat>
          <c:val>
            <c:numRef>
              <c:f>Gearing!$M$9:$Y$9</c:f>
              <c:numCache>
                <c:formatCode>General</c:formatCode>
                <c:ptCount val="13"/>
                <c:pt idx="0">
                  <c:v>20.5800459802552</c:v>
                </c:pt>
                <c:pt idx="1">
                  <c:v>30.8700689703828</c:v>
                </c:pt>
                <c:pt idx="2">
                  <c:v>41.1600919605105</c:v>
                </c:pt>
                <c:pt idx="3">
                  <c:v>51.4501149506381</c:v>
                </c:pt>
                <c:pt idx="4">
                  <c:v>61.7401379407657</c:v>
                </c:pt>
                <c:pt idx="5">
                  <c:v>72.0301609308933</c:v>
                </c:pt>
                <c:pt idx="6">
                  <c:v>82.3201839210209</c:v>
                </c:pt>
                <c:pt idx="7">
                  <c:v>92.6102069111485</c:v>
                </c:pt>
                <c:pt idx="8">
                  <c:v>102.900229901276</c:v>
                </c:pt>
                <c:pt idx="9">
                  <c:v>113.190252891404</c:v>
                </c:pt>
                <c:pt idx="10">
                  <c:v>123.480275881531</c:v>
                </c:pt>
                <c:pt idx="11">
                  <c:v>133.770298871659</c:v>
                </c:pt>
                <c:pt idx="12">
                  <c:v>144.0603218617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earing!$L$1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M$4:$Y$4</c:f>
              <c:strCache>
                <c:ptCount val="13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</c:strCache>
            </c:strRef>
          </c:cat>
          <c:val>
            <c:numRef>
              <c:f>Gearing!$M$10:$Y$10</c:f>
              <c:numCache>
                <c:formatCode>General</c:formatCode>
                <c:ptCount val="13"/>
                <c:pt idx="0">
                  <c:v>27.3670824205522</c:v>
                </c:pt>
                <c:pt idx="1">
                  <c:v>41.0506236308282</c:v>
                </c:pt>
                <c:pt idx="2">
                  <c:v>54.7341648411043</c:v>
                </c:pt>
                <c:pt idx="3">
                  <c:v>68.4177060513804</c:v>
                </c:pt>
                <c:pt idx="4">
                  <c:v>82.1012472616565</c:v>
                </c:pt>
                <c:pt idx="5">
                  <c:v>95.7847884719325</c:v>
                </c:pt>
                <c:pt idx="6">
                  <c:v>109.468329682209</c:v>
                </c:pt>
                <c:pt idx="7">
                  <c:v>123.151870892485</c:v>
                </c:pt>
                <c:pt idx="8">
                  <c:v>136.835412102761</c:v>
                </c:pt>
                <c:pt idx="9">
                  <c:v>150.518953313037</c:v>
                </c:pt>
                <c:pt idx="10">
                  <c:v>164.202494523313</c:v>
                </c:pt>
                <c:pt idx="11">
                  <c:v>177.886035733589</c:v>
                </c:pt>
                <c:pt idx="12">
                  <c:v>191.5695769438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earing!$L$1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M$4:$Y$4</c:f>
              <c:strCache>
                <c:ptCount val="13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</c:strCache>
            </c:strRef>
          </c:cat>
          <c:val>
            <c:numRef>
              <c:f>Gearing!$M$11:$Y$11</c:f>
              <c:numCache>
                <c:formatCode>General</c:formatCode>
                <c:ptCount val="13"/>
                <c:pt idx="0">
                  <c:v>27.3670824205522</c:v>
                </c:pt>
                <c:pt idx="1">
                  <c:v>41.0506236308282</c:v>
                </c:pt>
                <c:pt idx="2">
                  <c:v>54.7341648411043</c:v>
                </c:pt>
                <c:pt idx="3">
                  <c:v>68.4177060513804</c:v>
                </c:pt>
                <c:pt idx="4">
                  <c:v>82.1012472616565</c:v>
                </c:pt>
                <c:pt idx="5">
                  <c:v>95.7847884719325</c:v>
                </c:pt>
                <c:pt idx="6">
                  <c:v>109.468329682209</c:v>
                </c:pt>
                <c:pt idx="7">
                  <c:v>123.151870892485</c:v>
                </c:pt>
                <c:pt idx="8">
                  <c:v>136.835412102761</c:v>
                </c:pt>
                <c:pt idx="9">
                  <c:v>150.518953313037</c:v>
                </c:pt>
                <c:pt idx="10">
                  <c:v>164.202494523313</c:v>
                </c:pt>
                <c:pt idx="11">
                  <c:v>177.886035733589</c:v>
                </c:pt>
                <c:pt idx="12">
                  <c:v>191.569576943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29522"/>
        <c:axId val="48738587"/>
      </c:lineChart>
      <c:catAx>
        <c:axId val="879295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8587"/>
        <c:crossesAt val="0"/>
        <c:auto val="1"/>
        <c:lblAlgn val="ctr"/>
        <c:lblOffset val="100"/>
        <c:noMultiLvlLbl val="0"/>
      </c:catAx>
      <c:valAx>
        <c:axId val="48738587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9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631595139209"/>
          <c:y val="0.368454712606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0</xdr:rowOff>
    </xdr:from>
    <xdr:to>
      <xdr:col>18</xdr:col>
      <xdr:colOff>509400</xdr:colOff>
      <xdr:row>33</xdr:row>
      <xdr:rowOff>32400</xdr:rowOff>
    </xdr:to>
    <xdr:graphicFrame>
      <xdr:nvGraphicFramePr>
        <xdr:cNvPr id="0" name="Chart 2"/>
        <xdr:cNvGraphicFramePr/>
      </xdr:nvGraphicFramePr>
      <xdr:xfrm>
        <a:off x="7913880" y="2896200"/>
        <a:ext cx="497664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9800</xdr:colOff>
      <xdr:row>12</xdr:row>
      <xdr:rowOff>0</xdr:rowOff>
    </xdr:from>
    <xdr:to>
      <xdr:col>30</xdr:col>
      <xdr:colOff>20520</xdr:colOff>
      <xdr:row>35</xdr:row>
      <xdr:rowOff>164160</xdr:rowOff>
    </xdr:to>
    <xdr:graphicFrame>
      <xdr:nvGraphicFramePr>
        <xdr:cNvPr id="2" name="Chart 3"/>
        <xdr:cNvGraphicFramePr/>
      </xdr:nvGraphicFramePr>
      <xdr:xfrm>
        <a:off x="13039200" y="2494440"/>
        <a:ext cx="7020720" cy="45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3164556962025</cdr:x>
      <cdr:y>0.843506103662197</cdr:y>
    </cdr:from>
    <cdr:to>
      <cdr:x>0.059746835443038</cdr:x>
      <cdr:y>0.958475085051031</cdr:y>
    </cdr:to>
    <cdr:sp>
      <cdr:nvSpPr>
        <cdr:cNvPr id="1" name="Text 1"/>
        <cdr:cNvSpPr/>
      </cdr:nvSpPr>
      <cdr:spPr>
        <a:xfrm>
          <a:off x="12600" y="3034800"/>
          <a:ext cx="284760" cy="41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2920</xdr:colOff>
      <xdr:row>2</xdr:row>
      <xdr:rowOff>131400</xdr:rowOff>
    </xdr:from>
    <xdr:to>
      <xdr:col>10</xdr:col>
      <xdr:colOff>352800</xdr:colOff>
      <xdr:row>13</xdr:row>
      <xdr:rowOff>140040</xdr:rowOff>
    </xdr:to>
    <xdr:sp>
      <xdr:nvSpPr>
        <xdr:cNvPr id="3" name="Text 1"/>
        <xdr:cNvSpPr/>
      </xdr:nvSpPr>
      <xdr:spPr>
        <a:xfrm>
          <a:off x="502920" y="503640"/>
          <a:ext cx="6288840" cy="217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spreadsheet is NOT intended to be the absolute most accurate source of information, since it asks for only a small portion of information required for 100.00% accuracy. However, it should be accurate enough to give you a good idea of the information you are looking f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lease feel free to send comments and suggestions to me at : davelum@datsuns.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ve Lum and www.datsuns.com assume no liability for damage caused by using information generated from this spreadsheet. Void where prohibited, destination charge not included. Closed course with professional driver - do not attemp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0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8" activeCellId="0" sqref="E8 E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1" min="11" style="0" width="10.71"/>
    <col collapsed="false" customWidth="true" hidden="false" outlineLevel="0" max="12" min="12" style="0" width="6.56"/>
    <col collapsed="false" customWidth="true" hidden="false" outlineLevel="0" max="13" min="13" style="0" width="9.85"/>
  </cols>
  <sheetData>
    <row r="2" customFormat="false" ht="14.65" hidden="false" customHeight="false" outlineLevel="0" collapsed="false">
      <c r="C2" s="1" t="s">
        <v>0</v>
      </c>
      <c r="E2" s="0" t="s">
        <v>1</v>
      </c>
      <c r="I2" s="0" t="s">
        <v>2</v>
      </c>
    </row>
    <row r="4" customFormat="false" ht="19.35" hidden="false" customHeight="false" outlineLevel="0" collapsed="false">
      <c r="B4" s="2"/>
      <c r="C4" s="3"/>
      <c r="D4" s="4"/>
      <c r="E4" s="3"/>
      <c r="F4" s="5"/>
      <c r="G4" s="3"/>
      <c r="H4" s="6" t="s">
        <v>3</v>
      </c>
      <c r="I4" s="3"/>
      <c r="J4" s="3"/>
      <c r="K4" s="3"/>
      <c r="L4" s="3"/>
      <c r="M4" s="3"/>
      <c r="N4" s="7"/>
    </row>
    <row r="5" customFormat="false" ht="17" hidden="false" customHeight="false" outlineLevel="0" collapsed="false">
      <c r="B5" s="8"/>
      <c r="C5" s="9"/>
      <c r="D5" s="10" t="s">
        <v>4</v>
      </c>
      <c r="E5" s="11"/>
      <c r="F5" s="12"/>
      <c r="G5" s="13" t="s">
        <v>5</v>
      </c>
      <c r="H5" s="13" t="s">
        <v>6</v>
      </c>
      <c r="I5" s="13" t="s">
        <v>7</v>
      </c>
      <c r="J5" s="14"/>
      <c r="K5" s="13"/>
      <c r="L5" s="15"/>
      <c r="M5" s="15"/>
      <c r="N5" s="16"/>
    </row>
    <row r="6" customFormat="false" ht="14.65" hidden="false" customHeight="false" outlineLevel="0" collapsed="false">
      <c r="B6" s="17"/>
      <c r="C6" s="18" t="s">
        <v>8</v>
      </c>
      <c r="D6" s="19"/>
      <c r="E6" s="20" t="s">
        <v>9</v>
      </c>
      <c r="F6" s="19"/>
      <c r="G6" s="21" t="s">
        <v>10</v>
      </c>
      <c r="H6" s="13" t="s">
        <v>11</v>
      </c>
      <c r="I6" s="21" t="s">
        <v>12</v>
      </c>
      <c r="J6" s="13" t="s">
        <v>13</v>
      </c>
      <c r="K6" s="21" t="s">
        <v>14</v>
      </c>
      <c r="L6" s="21"/>
      <c r="M6" s="21" t="s">
        <v>15</v>
      </c>
      <c r="N6" s="22"/>
    </row>
    <row r="7" customFormat="false" ht="14.65" hidden="false" customHeight="false" outlineLevel="0" collapsed="false">
      <c r="B7" s="17"/>
      <c r="C7" s="23" t="n">
        <v>84</v>
      </c>
      <c r="D7" s="21"/>
      <c r="E7" s="23" t="n">
        <v>84</v>
      </c>
      <c r="F7" s="21"/>
      <c r="G7" s="23" t="n">
        <v>45</v>
      </c>
      <c r="H7" s="23" t="n">
        <v>11.36</v>
      </c>
      <c r="I7" s="23" t="n">
        <v>7</v>
      </c>
      <c r="J7" s="23" t="n">
        <v>6</v>
      </c>
      <c r="K7" s="24" t="n">
        <f aca="false">((((C7/10)/2)*(C7/10)/2)*3.1415927*(E7/10)/(G7+H7+I7))+1</f>
        <v>8.34704292795455</v>
      </c>
      <c r="L7" s="21"/>
      <c r="M7" s="25" t="n">
        <f aca="false">((((C7/10)/2)*((C7/10)/2)*3.1415927)*(E7/10))*J7</f>
        <v>2793.0518394912</v>
      </c>
      <c r="N7" s="26"/>
    </row>
    <row r="8" customFormat="false" ht="14.65" hidden="false" customHeight="false" outlineLevel="0" collapsed="false">
      <c r="B8" s="17"/>
      <c r="C8" s="23" t="n">
        <v>86</v>
      </c>
      <c r="D8" s="21"/>
      <c r="E8" s="23" t="n">
        <v>79</v>
      </c>
      <c r="F8" s="21"/>
      <c r="G8" s="23" t="n">
        <v>40</v>
      </c>
      <c r="H8" s="23" t="n">
        <v>11</v>
      </c>
      <c r="I8" s="23" t="n">
        <v>7</v>
      </c>
      <c r="J8" s="23" t="n">
        <v>6</v>
      </c>
      <c r="K8" s="24" t="n">
        <f aca="false">((((C8/10)/2)*(C8/10)/2)*3.1415927*(E8/10)/(G8+H8+I8))+1</f>
        <v>8.91199288416724</v>
      </c>
      <c r="L8" s="21"/>
      <c r="M8" s="25" t="n">
        <f aca="false">((((C8/10)/2)*((C8/10)/2)*3.1415927)*(E8/10))*J8</f>
        <v>2753.3735236902</v>
      </c>
      <c r="N8" s="26"/>
    </row>
    <row r="9" customFormat="false" ht="14.65" hidden="false" customHeight="false" outlineLevel="0" collapsed="false">
      <c r="B9" s="17"/>
      <c r="C9" s="23"/>
      <c r="D9" s="21"/>
      <c r="E9" s="23"/>
      <c r="F9" s="21"/>
      <c r="G9" s="23"/>
      <c r="H9" s="23"/>
      <c r="I9" s="23"/>
      <c r="J9" s="23"/>
      <c r="K9" s="24" t="e">
        <f aca="false">((((C9/10)/2)*(C9/10)/2)*3.1415927*(E9/10)/(G9+H9+I9))+1</f>
        <v>#DIV/0!</v>
      </c>
      <c r="L9" s="21"/>
      <c r="M9" s="25" t="n">
        <f aca="false">((((C9/10)/2)*((C9/10)/2)*3.1415927)*(E9/10))*J9</f>
        <v>0</v>
      </c>
      <c r="N9" s="26"/>
    </row>
    <row r="10" customFormat="false" ht="14.65" hidden="false" customHeight="false" outlineLevel="0" collapsed="false">
      <c r="B10" s="17"/>
      <c r="C10" s="23"/>
      <c r="D10" s="21"/>
      <c r="E10" s="23"/>
      <c r="F10" s="21"/>
      <c r="G10" s="23"/>
      <c r="H10" s="23"/>
      <c r="I10" s="23"/>
      <c r="J10" s="23"/>
      <c r="K10" s="24" t="e">
        <f aca="false">((((C10/10)/2)*(C10/10)/2)*3.1415927*(E10/10)/(G10+H10+I10))+1</f>
        <v>#DIV/0!</v>
      </c>
      <c r="L10" s="21"/>
      <c r="M10" s="25" t="n">
        <f aca="false">((((C10/10)/2)*((C10/10)/2)*3.1415927)*(E10/10))*J10</f>
        <v>0</v>
      </c>
      <c r="N10" s="26"/>
    </row>
    <row r="11" customFormat="false" ht="14.65" hidden="false" customHeight="false" outlineLevel="0" collapsed="false">
      <c r="B11" s="17"/>
      <c r="C11" s="23"/>
      <c r="D11" s="21"/>
      <c r="E11" s="23"/>
      <c r="F11" s="21"/>
      <c r="G11" s="23"/>
      <c r="H11" s="23"/>
      <c r="I11" s="23"/>
      <c r="J11" s="23"/>
      <c r="K11" s="24" t="e">
        <f aca="false">((((C11/10)/2)*(C11/10)/2)*3.1415927*(E11/10)/(G11+H11+I11))+1</f>
        <v>#DIV/0!</v>
      </c>
      <c r="L11" s="21"/>
      <c r="M11" s="25" t="n">
        <f aca="false">((((C11/10)/2)*((C11/10)/2)*3.1415927)*(E11/10))*J11</f>
        <v>0</v>
      </c>
      <c r="N11" s="26"/>
    </row>
    <row r="12" customFormat="false" ht="14.65" hidden="false" customHeight="false" outlineLevel="0" collapsed="false">
      <c r="B12" s="17"/>
      <c r="C12" s="23"/>
      <c r="D12" s="27"/>
      <c r="E12" s="23"/>
      <c r="F12" s="21"/>
      <c r="G12" s="23"/>
      <c r="H12" s="23"/>
      <c r="I12" s="23"/>
      <c r="J12" s="23"/>
      <c r="K12" s="24" t="e">
        <f aca="false">((((C12/10)/2)*(C12/10)/2)*3.1415927*(E12/10)/(G12+H12+I12))+1</f>
        <v>#DIV/0!</v>
      </c>
      <c r="L12" s="21"/>
      <c r="M12" s="25" t="n">
        <f aca="false">((((C12/10)/2)*((C12/10)/2)*3.1415927)*(E12/10))*J12</f>
        <v>0</v>
      </c>
      <c r="N12" s="26"/>
    </row>
    <row r="13" customFormat="false" ht="14.65" hidden="false" customHeight="false" outlineLevel="0" collapsed="false">
      <c r="B13" s="17"/>
      <c r="C13" s="21"/>
      <c r="D13" s="21"/>
      <c r="E13" s="21"/>
      <c r="F13" s="21"/>
      <c r="G13" s="21"/>
      <c r="H13" s="21"/>
      <c r="I13" s="21"/>
      <c r="J13" s="21"/>
      <c r="K13" s="28"/>
      <c r="L13" s="21"/>
      <c r="M13" s="29"/>
      <c r="N13" s="26"/>
    </row>
    <row r="14" customFormat="false" ht="17" hidden="false" customHeight="false" outlineLevel="0" collapsed="false">
      <c r="B14" s="17"/>
      <c r="C14" s="30"/>
      <c r="D14" s="31" t="s">
        <v>16</v>
      </c>
      <c r="E14" s="32"/>
      <c r="F14" s="21"/>
      <c r="G14" s="21"/>
      <c r="H14" s="21"/>
      <c r="I14" s="21"/>
      <c r="J14" s="21"/>
      <c r="K14" s="33"/>
      <c r="L14" s="21"/>
      <c r="M14" s="34" t="s">
        <v>17</v>
      </c>
      <c r="N14" s="26"/>
    </row>
    <row r="15" customFormat="false" ht="14.65" hidden="false" customHeight="false" outlineLevel="0" collapsed="false">
      <c r="B15" s="17"/>
      <c r="C15" s="23" t="n">
        <v>3.31</v>
      </c>
      <c r="D15" s="21"/>
      <c r="E15" s="23" t="n">
        <v>2.95</v>
      </c>
      <c r="F15" s="21"/>
      <c r="G15" s="23" t="n">
        <v>45</v>
      </c>
      <c r="H15" s="23" t="n">
        <v>11.36</v>
      </c>
      <c r="I15" s="23" t="n">
        <v>7</v>
      </c>
      <c r="J15" s="23" t="n">
        <v>6</v>
      </c>
      <c r="K15" s="24" t="n">
        <f aca="false">((((C15*2.54)/2)*(C15*2.54)/2)*3.1415927*(E15*2.54)/(G15+H15+I15))+1</f>
        <v>7.56528936835287</v>
      </c>
      <c r="L15" s="21"/>
      <c r="M15" s="25" t="n">
        <f aca="false">((C15/2)*(C15/2)*3.1415927)*(E15)*J15</f>
        <v>152.30674672858</v>
      </c>
      <c r="N15" s="26"/>
    </row>
    <row r="16" customFormat="false" ht="14.65" hidden="false" customHeight="false" outlineLevel="0" collapsed="false">
      <c r="B16" s="17"/>
      <c r="C16" s="23" t="n">
        <v>4</v>
      </c>
      <c r="D16" s="21"/>
      <c r="E16" s="23" t="n">
        <v>3.5</v>
      </c>
      <c r="F16" s="21"/>
      <c r="G16" s="23" t="n">
        <v>40</v>
      </c>
      <c r="H16" s="23" t="n">
        <v>11</v>
      </c>
      <c r="I16" s="23" t="n">
        <v>7</v>
      </c>
      <c r="J16" s="23" t="n">
        <v>8</v>
      </c>
      <c r="K16" s="24" t="n">
        <f aca="false">((((C16*2.54)/2)*(C16*2.54)/2)*3.1415927*(E16*2.54)/(G16+H16+I16))+1</f>
        <v>13.4265642916493</v>
      </c>
      <c r="L16" s="21"/>
      <c r="M16" s="25" t="n">
        <f aca="false">((C16/2)*(C16/2)*3.1415927)*(E16)*J16</f>
        <v>351.8583824</v>
      </c>
      <c r="N16" s="26"/>
    </row>
    <row r="17" customFormat="false" ht="14.65" hidden="false" customHeight="false" outlineLevel="0" collapsed="false">
      <c r="B17" s="17"/>
      <c r="C17" s="23"/>
      <c r="D17" s="21"/>
      <c r="E17" s="23"/>
      <c r="F17" s="21"/>
      <c r="G17" s="23"/>
      <c r="H17" s="23"/>
      <c r="I17" s="23"/>
      <c r="J17" s="23"/>
      <c r="K17" s="24" t="e">
        <f aca="false">((((C17*2.54)/2)*(C17*2.54)/2)*3.1415927*(E17*2.54)/(G17+H17+I17))+1</f>
        <v>#DIV/0!</v>
      </c>
      <c r="L17" s="21"/>
      <c r="M17" s="25" t="n">
        <f aca="false">((C17/2)*(C17/2)*3.1415927)*(E17)*J17</f>
        <v>0</v>
      </c>
      <c r="N17" s="26"/>
    </row>
    <row r="18" customFormat="false" ht="14.65" hidden="false" customHeight="false" outlineLevel="0" collapsed="false">
      <c r="B18" s="17"/>
      <c r="C18" s="35"/>
      <c r="D18" s="19"/>
      <c r="E18" s="35"/>
      <c r="F18" s="19"/>
      <c r="G18" s="35"/>
      <c r="H18" s="35"/>
      <c r="I18" s="35"/>
      <c r="J18" s="35"/>
      <c r="K18" s="24" t="e">
        <f aca="false">((((C18*2.54)/2)*(C18*2.54)/2)*3.1415927*(E18*2.54)/(G18+H18+I18))+1</f>
        <v>#DIV/0!</v>
      </c>
      <c r="L18" s="19"/>
      <c r="M18" s="25" t="n">
        <f aca="false">((C18/2)*(C18/2)*3.1415927)*(E18)*J18</f>
        <v>0</v>
      </c>
      <c r="N18" s="22"/>
    </row>
    <row r="19" customFormat="false" ht="14.65" hidden="false" customHeight="false" outlineLevel="0" collapsed="false">
      <c r="B19" s="17"/>
      <c r="C19" s="35"/>
      <c r="D19" s="19"/>
      <c r="E19" s="35"/>
      <c r="F19" s="19"/>
      <c r="G19" s="35"/>
      <c r="H19" s="35"/>
      <c r="I19" s="35"/>
      <c r="J19" s="35"/>
      <c r="K19" s="24" t="e">
        <f aca="false">((((C19*2.54)/2)*(C19*2.54)/2)*3.1415927*(E19*2.54)/(G19+H19+I19))+1</f>
        <v>#DIV/0!</v>
      </c>
      <c r="L19" s="19"/>
      <c r="M19" s="25" t="n">
        <f aca="false">((C19/2)*(C19/2)*3.1415927)*(E19)*J19</f>
        <v>0</v>
      </c>
      <c r="N19" s="22"/>
    </row>
    <row r="20" customFormat="false" ht="14.65" hidden="false" customHeight="false" outlineLevel="0" collapsed="false">
      <c r="B20" s="36"/>
      <c r="C20" s="37"/>
      <c r="D20" s="38"/>
      <c r="E20" s="39"/>
      <c r="F20" s="38"/>
      <c r="G20" s="38"/>
      <c r="H20" s="38"/>
      <c r="I20" s="38"/>
      <c r="J20" s="38"/>
      <c r="K20" s="38"/>
      <c r="L20" s="38"/>
      <c r="M20" s="38"/>
      <c r="N2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7" activeCellId="0" sqref="I27 I27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10" min="10" style="0" width="16.99"/>
  </cols>
  <sheetData>
    <row r="2" customFormat="false" ht="14.65" hidden="false" customHeight="false" outlineLevel="0" collapsed="false">
      <c r="B2" s="1" t="s">
        <v>18</v>
      </c>
      <c r="D2" s="0" t="s">
        <v>1</v>
      </c>
      <c r="H2" s="0" t="s">
        <v>2</v>
      </c>
      <c r="L2" s="0" t="s">
        <v>19</v>
      </c>
    </row>
    <row r="4" customFormat="false" ht="19.35" hidden="false" customHeight="false" outlineLevel="0" collapsed="false">
      <c r="A4" s="41"/>
      <c r="B4" s="41"/>
      <c r="C4" s="42"/>
      <c r="D4" s="41"/>
      <c r="E4" s="43" t="s">
        <v>20</v>
      </c>
      <c r="F4" s="41"/>
      <c r="G4" s="41"/>
      <c r="H4" s="41"/>
      <c r="I4" s="41"/>
      <c r="J4" s="41"/>
      <c r="L4" s="44" t="s">
        <v>21</v>
      </c>
      <c r="M4" s="45" t="n">
        <v>1000</v>
      </c>
      <c r="N4" s="45" t="n">
        <v>1500</v>
      </c>
      <c r="O4" s="45" t="n">
        <v>2000</v>
      </c>
      <c r="P4" s="45" t="n">
        <v>2500</v>
      </c>
      <c r="Q4" s="45" t="n">
        <v>3000</v>
      </c>
      <c r="R4" s="45" t="n">
        <v>3500</v>
      </c>
      <c r="S4" s="45" t="n">
        <v>4000</v>
      </c>
      <c r="T4" s="45" t="n">
        <v>4500</v>
      </c>
      <c r="U4" s="45" t="n">
        <v>5000</v>
      </c>
      <c r="V4" s="45" t="n">
        <v>5500</v>
      </c>
      <c r="W4" s="45" t="n">
        <v>6000</v>
      </c>
      <c r="X4" s="45" t="n">
        <v>6500</v>
      </c>
      <c r="Y4" s="45" t="n">
        <v>7000</v>
      </c>
    </row>
    <row r="5" customFormat="false" ht="19.35" hidden="false" customHeight="false" outlineLevel="0" collapsed="false">
      <c r="A5" s="46"/>
      <c r="B5" s="46"/>
      <c r="C5" s="47"/>
      <c r="D5" s="46"/>
      <c r="E5" s="48" t="s">
        <v>22</v>
      </c>
      <c r="F5" s="46"/>
      <c r="G5" s="46"/>
      <c r="H5" s="46"/>
      <c r="I5" s="46"/>
      <c r="J5" s="49"/>
      <c r="L5" s="44" t="s">
        <v>23</v>
      </c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</row>
    <row r="6" customFormat="false" ht="1.5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3"/>
      <c r="L6" s="45" t="n">
        <v>1</v>
      </c>
      <c r="M6" s="54" t="n">
        <f aca="false">($D$21/$D$18)*M4</f>
        <v>6.40325014942602</v>
      </c>
      <c r="N6" s="54" t="n">
        <f aca="false">($D$21/$D$18)*N4</f>
        <v>9.60487522413902</v>
      </c>
      <c r="O6" s="54" t="n">
        <f aca="false">($D$21/$D$18)*O4</f>
        <v>12.806500298852</v>
      </c>
      <c r="P6" s="54" t="n">
        <f aca="false">($D$21/$D$18)*P4</f>
        <v>16.008125373565</v>
      </c>
      <c r="Q6" s="54" t="n">
        <f aca="false">($D$21/$D$18)*Q4</f>
        <v>19.209750448278</v>
      </c>
      <c r="R6" s="54" t="n">
        <f aca="false">($D$21/$D$18)*R4</f>
        <v>22.4113755229911</v>
      </c>
      <c r="S6" s="54" t="n">
        <f aca="false">($D$21/$D$18)*S4</f>
        <v>25.6130005977041</v>
      </c>
      <c r="T6" s="54" t="n">
        <f aca="false">($D$21/$D$18)*T4</f>
        <v>28.8146256724171</v>
      </c>
      <c r="U6" s="54" t="n">
        <f aca="false">($D$21/$D$18)*U4</f>
        <v>32.0162507471301</v>
      </c>
      <c r="V6" s="54" t="n">
        <f aca="false">($D$21/$D$18)*V4</f>
        <v>35.2178758218431</v>
      </c>
      <c r="W6" s="54" t="n">
        <f aca="false">($D$21/$D$18)*W4</f>
        <v>38.4195008965561</v>
      </c>
      <c r="X6" s="54" t="n">
        <f aca="false">($D$21/$D$18)*X4</f>
        <v>41.6211259712691</v>
      </c>
      <c r="Y6" s="54" t="n">
        <f aca="false">($D$21/$D$18)*Y4</f>
        <v>44.8227510459821</v>
      </c>
    </row>
    <row r="7" customFormat="false" ht="39" hidden="false" customHeight="true" outlineLevel="0" collapsed="false">
      <c r="A7" s="17"/>
      <c r="B7" s="55" t="s">
        <v>24</v>
      </c>
      <c r="C7" s="55"/>
      <c r="D7" s="55" t="s">
        <v>25</v>
      </c>
      <c r="E7" s="55"/>
      <c r="F7" s="55" t="s">
        <v>26</v>
      </c>
      <c r="G7" s="55"/>
      <c r="H7" s="55" t="s">
        <v>27</v>
      </c>
      <c r="I7" s="56" t="s">
        <v>28</v>
      </c>
      <c r="J7" s="57" t="s">
        <v>29</v>
      </c>
      <c r="L7" s="45" t="n">
        <v>2</v>
      </c>
      <c r="M7" s="54" t="n">
        <f aca="false">($D$22/$D$18)*M4</f>
        <v>10.690932976756</v>
      </c>
      <c r="N7" s="54" t="n">
        <f aca="false">($D$22/$D$18)*N4</f>
        <v>16.0363994651339</v>
      </c>
      <c r="O7" s="54" t="n">
        <f aca="false">($D$22/$D$18)*O4</f>
        <v>21.3818659535119</v>
      </c>
      <c r="P7" s="54" t="n">
        <f aca="false">($D$22/$D$18)*P4</f>
        <v>26.7273324418899</v>
      </c>
      <c r="Q7" s="54" t="n">
        <f aca="false">($D$22/$D$18)*Q4</f>
        <v>32.0727989302679</v>
      </c>
      <c r="R7" s="54" t="n">
        <f aca="false">($D$22/$D$18)*R4</f>
        <v>37.4182654186459</v>
      </c>
      <c r="S7" s="54" t="n">
        <f aca="false">($D$22/$D$18)*S4</f>
        <v>42.7637319070238</v>
      </c>
      <c r="T7" s="54" t="n">
        <f aca="false">($D$22/$D$18)*T4</f>
        <v>48.1091983954018</v>
      </c>
      <c r="U7" s="54" t="n">
        <f aca="false">($D$22/$D$18)*U4</f>
        <v>53.4546648837798</v>
      </c>
      <c r="V7" s="54" t="n">
        <f aca="false">($D$22/$D$18)*V4</f>
        <v>58.8001313721578</v>
      </c>
      <c r="W7" s="54" t="n">
        <f aca="false">($D$22/$D$18)*W4</f>
        <v>64.1455978605357</v>
      </c>
      <c r="X7" s="54" t="n">
        <f aca="false">($D$22/$D$18)*X4</f>
        <v>69.4910643489137</v>
      </c>
      <c r="Y7" s="54" t="n">
        <f aca="false">($D$22/$D$18)*Y4</f>
        <v>74.8365308372917</v>
      </c>
    </row>
    <row r="8" customFormat="false" ht="14.65" hidden="false" customHeight="fals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22"/>
      <c r="L8" s="45" t="n">
        <v>3</v>
      </c>
      <c r="M8" s="54" t="n">
        <f aca="false">($D$23/$D$18)*M4</f>
        <v>15.8064869279994</v>
      </c>
      <c r="N8" s="54" t="n">
        <f aca="false">($D$23/$D$18)*N4</f>
        <v>23.7097303919991</v>
      </c>
      <c r="O8" s="54" t="n">
        <f aca="false">($D$23/$D$18)*O4</f>
        <v>31.6129738559988</v>
      </c>
      <c r="P8" s="54" t="n">
        <f aca="false">($D$23/$D$18)*P4</f>
        <v>39.5162173199985</v>
      </c>
      <c r="Q8" s="54" t="n">
        <f aca="false">($D$23/$D$18)*Q4</f>
        <v>47.4194607839982</v>
      </c>
      <c r="R8" s="54" t="n">
        <f aca="false">($D$23/$D$18)*R4</f>
        <v>55.3227042479979</v>
      </c>
      <c r="S8" s="54" t="n">
        <f aca="false">($D$23/$D$18)*S4</f>
        <v>63.2259477119976</v>
      </c>
      <c r="T8" s="54" t="n">
        <f aca="false">($D$23/$D$18)*T4</f>
        <v>71.1291911759973</v>
      </c>
      <c r="U8" s="54" t="n">
        <f aca="false">($D$23/$D$18)*U4</f>
        <v>79.032434639997</v>
      </c>
      <c r="V8" s="54" t="n">
        <f aca="false">($D$23/$D$18)*V4</f>
        <v>86.9356781039967</v>
      </c>
      <c r="W8" s="54" t="n">
        <f aca="false">($D$23/$D$18)*W4</f>
        <v>94.8389215679964</v>
      </c>
      <c r="X8" s="54" t="n">
        <f aca="false">($D$23/$D$18)*X4</f>
        <v>102.742165031996</v>
      </c>
      <c r="Y8" s="54" t="n">
        <f aca="false">($D$23/$D$18)*Y4</f>
        <v>110.645408495996</v>
      </c>
    </row>
    <row r="9" customFormat="false" ht="14.65" hidden="false" customHeight="false" outlineLevel="0" collapsed="false">
      <c r="A9" s="17" t="s">
        <v>30</v>
      </c>
      <c r="B9" s="23" t="n">
        <v>245</v>
      </c>
      <c r="C9" s="58" t="s">
        <v>31</v>
      </c>
      <c r="D9" s="23" t="n">
        <v>45</v>
      </c>
      <c r="E9" s="58" t="s">
        <v>32</v>
      </c>
      <c r="F9" s="23" t="n">
        <v>16</v>
      </c>
      <c r="G9" s="58" t="s">
        <v>32</v>
      </c>
      <c r="H9" s="59" t="n">
        <f aca="false">(63360/(((B9/25.4*(D9/100)*2)+F9)*3.141597))*1.03</f>
        <v>841.661315433745</v>
      </c>
      <c r="I9" s="60"/>
      <c r="J9" s="22"/>
      <c r="L9" s="45" t="n">
        <v>4</v>
      </c>
      <c r="M9" s="54" t="n">
        <f aca="false">($D$24/$D$18)*M4</f>
        <v>20.5800459802552</v>
      </c>
      <c r="N9" s="54" t="n">
        <f aca="false">($D$24/$D$18)*N4</f>
        <v>30.8700689703828</v>
      </c>
      <c r="O9" s="54" t="n">
        <f aca="false">($D$24/$D$18)*O4</f>
        <v>41.1600919605105</v>
      </c>
      <c r="P9" s="54" t="n">
        <f aca="false">($D$24/$D$18)*P4</f>
        <v>51.4501149506381</v>
      </c>
      <c r="Q9" s="54" t="n">
        <f aca="false">($D$24/$D$18)*Q4</f>
        <v>61.7401379407657</v>
      </c>
      <c r="R9" s="54" t="n">
        <f aca="false">($D$24/$D$18)*R4</f>
        <v>72.0301609308933</v>
      </c>
      <c r="S9" s="54" t="n">
        <f aca="false">($D$24/$D$18)*S4</f>
        <v>82.3201839210209</v>
      </c>
      <c r="T9" s="54" t="n">
        <f aca="false">($D$24/$D$18)*T4</f>
        <v>92.6102069111485</v>
      </c>
      <c r="U9" s="54" t="n">
        <f aca="false">($D$24/$D$18)*U4</f>
        <v>102.900229901276</v>
      </c>
      <c r="V9" s="54" t="n">
        <f aca="false">($D$24/$D$18)*V4</f>
        <v>113.190252891404</v>
      </c>
      <c r="W9" s="54" t="n">
        <f aca="false">($D$24/$D$18)*W4</f>
        <v>123.480275881531</v>
      </c>
      <c r="X9" s="54" t="n">
        <f aca="false">($D$24/$D$18)*X4</f>
        <v>133.770298871659</v>
      </c>
      <c r="Y9" s="54" t="n">
        <f aca="false">($D$24/$D$18)*Y4</f>
        <v>144.060321861787</v>
      </c>
    </row>
    <row r="10" customFormat="false" ht="14.65" hidden="false" customHeight="false" outlineLevel="0" collapsed="false">
      <c r="A10" s="17"/>
      <c r="B10" s="23" t="n">
        <v>195</v>
      </c>
      <c r="C10" s="19"/>
      <c r="D10" s="23" t="n">
        <v>50</v>
      </c>
      <c r="E10" s="19"/>
      <c r="F10" s="23" t="n">
        <v>15</v>
      </c>
      <c r="G10" s="19"/>
      <c r="H10" s="59" t="n">
        <f aca="false">(63360/(((B10/25.4*(D10/100)*2)+F10)*3.141597))*1.03</f>
        <v>916.037289314957</v>
      </c>
      <c r="I10" s="59" t="n">
        <f aca="false">SUM((J10*1)*60)+60</f>
        <v>65.3020833333333</v>
      </c>
      <c r="J10" s="61" t="n">
        <f aca="false">(H10/$H$9)-1</f>
        <v>0.0883680555555555</v>
      </c>
      <c r="L10" s="45" t="n">
        <v>5</v>
      </c>
      <c r="M10" s="54" t="n">
        <f aca="false">($D$25/$D$18)*M4</f>
        <v>27.3670824205522</v>
      </c>
      <c r="N10" s="54" t="n">
        <f aca="false">($D$25/$D$18)*N4</f>
        <v>41.0506236308282</v>
      </c>
      <c r="O10" s="54" t="n">
        <f aca="false">($D$25/$D$18)*O4</f>
        <v>54.7341648411043</v>
      </c>
      <c r="P10" s="54" t="n">
        <f aca="false">($D$25/$D$18)*P4</f>
        <v>68.4177060513804</v>
      </c>
      <c r="Q10" s="54" t="n">
        <f aca="false">($D$25/$D$18)*Q4</f>
        <v>82.1012472616565</v>
      </c>
      <c r="R10" s="54" t="n">
        <f aca="false">($D$25/$D$18)*R4</f>
        <v>95.7847884719325</v>
      </c>
      <c r="S10" s="54" t="n">
        <f aca="false">($D$25/$D$18)*S4</f>
        <v>109.468329682209</v>
      </c>
      <c r="T10" s="54" t="n">
        <f aca="false">($D$25/$D$18)*T4</f>
        <v>123.151870892485</v>
      </c>
      <c r="U10" s="54" t="n">
        <f aca="false">($D$25/$D$18)*U4</f>
        <v>136.835412102761</v>
      </c>
      <c r="V10" s="54" t="n">
        <f aca="false">($D$25/$D$18)*V4</f>
        <v>150.518953313037</v>
      </c>
      <c r="W10" s="54" t="n">
        <f aca="false">($D$25/$D$18)*W4</f>
        <v>164.202494523313</v>
      </c>
      <c r="X10" s="54" t="n">
        <f aca="false">($D$25/$D$18)*X4</f>
        <v>177.886035733589</v>
      </c>
      <c r="Y10" s="54" t="n">
        <f aca="false">($D$25/$D$18)*Y4</f>
        <v>191.569576943865</v>
      </c>
    </row>
    <row r="11" customFormat="false" ht="14.65" hidden="false" customHeight="false" outlineLevel="0" collapsed="false">
      <c r="A11" s="17"/>
      <c r="B11" s="23" t="n">
        <v>195</v>
      </c>
      <c r="C11" s="19"/>
      <c r="D11" s="23" t="n">
        <v>50</v>
      </c>
      <c r="E11" s="19"/>
      <c r="F11" s="23" t="n">
        <v>15</v>
      </c>
      <c r="G11" s="19"/>
      <c r="H11" s="59" t="n">
        <f aca="false">(63360/(((B11/25.4*(D11/100)*2)+F11)*3.141597))*1.03</f>
        <v>916.037289314957</v>
      </c>
      <c r="I11" s="59" t="n">
        <f aca="false">SUM((J11*1)*60)+60</f>
        <v>65.3020833333333</v>
      </c>
      <c r="J11" s="61" t="n">
        <f aca="false">(H11/$H$9)-1</f>
        <v>0.0883680555555555</v>
      </c>
      <c r="L11" s="45" t="n">
        <v>6</v>
      </c>
      <c r="M11" s="54" t="n">
        <f aca="false">($D$26/$D$18)*M4</f>
        <v>27.3670824205522</v>
      </c>
      <c r="N11" s="54" t="n">
        <f aca="false">($D$26/$D$18)*N4</f>
        <v>41.0506236308282</v>
      </c>
      <c r="O11" s="54" t="n">
        <f aca="false">($D$26/$D$18)*O4</f>
        <v>54.7341648411043</v>
      </c>
      <c r="P11" s="54" t="n">
        <f aca="false">($D$26/$D$18)*P4</f>
        <v>68.4177060513804</v>
      </c>
      <c r="Q11" s="54" t="n">
        <f aca="false">($D$26/$D$18)*Q4</f>
        <v>82.1012472616565</v>
      </c>
      <c r="R11" s="54" t="n">
        <f aca="false">($D$26/$D$18)*R4</f>
        <v>95.7847884719325</v>
      </c>
      <c r="S11" s="54" t="n">
        <f aca="false">($D$26/$D$18)*S4</f>
        <v>109.468329682209</v>
      </c>
      <c r="T11" s="54" t="n">
        <f aca="false">($D$26/$D$18)*T4</f>
        <v>123.151870892485</v>
      </c>
      <c r="U11" s="54" t="n">
        <f aca="false">($D$26/$D$18)*U4</f>
        <v>136.835412102761</v>
      </c>
      <c r="V11" s="54" t="n">
        <f aca="false">($D$26/$D$18)*V4</f>
        <v>150.518953313037</v>
      </c>
      <c r="W11" s="54" t="n">
        <f aca="false">($D$26/$D$18)*W4</f>
        <v>164.202494523313</v>
      </c>
      <c r="X11" s="54" t="n">
        <f aca="false">($D$26/$D$18)*X4</f>
        <v>177.886035733589</v>
      </c>
      <c r="Y11" s="54" t="n">
        <f aca="false">($D$26/$D$18)*Y4</f>
        <v>191.569576943865</v>
      </c>
    </row>
    <row r="12" customFormat="false" ht="14.65" hidden="false" customHeight="false" outlineLevel="0" collapsed="false">
      <c r="A12" s="17"/>
      <c r="B12" s="23" t="n">
        <v>195</v>
      </c>
      <c r="C12" s="19"/>
      <c r="D12" s="23" t="n">
        <v>50</v>
      </c>
      <c r="E12" s="19"/>
      <c r="F12" s="23" t="n">
        <v>15</v>
      </c>
      <c r="G12" s="19"/>
      <c r="H12" s="59" t="n">
        <f aca="false">(63360/(((B12/25.4*(D12/100)*2)+F12)*3.141597))*1.03</f>
        <v>916.037289314957</v>
      </c>
      <c r="I12" s="59" t="n">
        <f aca="false">SUM((J12*1)*60)+60</f>
        <v>65.3020833333333</v>
      </c>
      <c r="J12" s="61" t="n">
        <f aca="false">(H12/$H$9)-1</f>
        <v>0.0883680555555555</v>
      </c>
    </row>
    <row r="13" customFormat="false" ht="14.65" hidden="false" customHeight="false" outlineLevel="0" collapsed="false">
      <c r="A13" s="17"/>
      <c r="B13" s="23"/>
      <c r="C13" s="19"/>
      <c r="D13" s="23"/>
      <c r="E13" s="19"/>
      <c r="F13" s="23"/>
      <c r="G13" s="19"/>
      <c r="H13" s="59" t="e">
        <f aca="false">(63360/(((B13/25.4*(D13/100)*2)+F13)*3.141597))*1.03</f>
        <v>#DIV/0!</v>
      </c>
      <c r="I13" s="59" t="e">
        <f aca="false">SUM((J13*1)*60)+60</f>
        <v>#DIV/0!</v>
      </c>
      <c r="J13" s="61" t="e">
        <f aca="false">(H13/$H$9)-1</f>
        <v>#DIV/0!</v>
      </c>
    </row>
    <row r="14" customFormat="false" ht="17" hidden="false" customHeight="false" outlineLevel="0" collapsed="false">
      <c r="A14" s="17"/>
      <c r="B14" s="23"/>
      <c r="C14" s="19"/>
      <c r="D14" s="23"/>
      <c r="E14" s="19"/>
      <c r="F14" s="23"/>
      <c r="G14" s="19"/>
      <c r="H14" s="59" t="e">
        <f aca="false">(63360/(((B14/25.4*(D14/100)*2)+F14)*3.141597))*1.03</f>
        <v>#DIV/0!</v>
      </c>
      <c r="I14" s="59" t="e">
        <f aca="false">SUM((J14*1)*60)+60</f>
        <v>#DIV/0!</v>
      </c>
      <c r="J14" s="61" t="e">
        <f aca="false">(H14/$H$9)-1</f>
        <v>#DIV/0!</v>
      </c>
    </row>
    <row r="15" customFormat="false" ht="14.65" hidden="false" customHeight="false" outlineLevel="0" collapsed="false">
      <c r="A15" s="17"/>
      <c r="B15" s="19"/>
      <c r="C15" s="19"/>
      <c r="D15" s="19"/>
      <c r="E15" s="19"/>
      <c r="F15" s="19"/>
      <c r="G15" s="19"/>
      <c r="H15" s="19"/>
      <c r="I15" s="19"/>
      <c r="J15" s="22"/>
    </row>
    <row r="16" customFormat="false" ht="17" hidden="false" customHeight="false" outlineLevel="0" collapsed="false">
      <c r="A16" s="36"/>
      <c r="B16" s="38"/>
      <c r="C16" s="38"/>
      <c r="D16" s="38"/>
      <c r="E16" s="62" t="s">
        <v>33</v>
      </c>
      <c r="F16" s="38"/>
      <c r="G16" s="38"/>
      <c r="H16" s="38"/>
      <c r="I16" s="38"/>
      <c r="J16" s="40"/>
    </row>
    <row r="17" customFormat="false" ht="14.65" hidden="false" customHeight="false" outlineLevel="0" collapsed="false">
      <c r="A17" s="17"/>
      <c r="B17" s="19"/>
      <c r="C17" s="19"/>
      <c r="D17" s="19"/>
      <c r="E17" s="19"/>
      <c r="F17" s="19"/>
      <c r="G17" s="19"/>
      <c r="H17" s="19"/>
      <c r="I17" s="19"/>
      <c r="J17" s="22"/>
    </row>
    <row r="18" customFormat="false" ht="14.65" hidden="false" customHeight="false" outlineLevel="0" collapsed="false">
      <c r="A18" s="17"/>
      <c r="B18" s="19"/>
      <c r="C18" s="63" t="s">
        <v>34</v>
      </c>
      <c r="D18" s="35" t="n">
        <v>7200</v>
      </c>
      <c r="E18" s="19"/>
      <c r="F18" s="19"/>
      <c r="G18" s="19"/>
      <c r="H18" s="19"/>
      <c r="I18" s="19"/>
      <c r="J18" s="22"/>
    </row>
    <row r="19" customFormat="false" ht="14.65" hidden="false" customHeight="false" outlineLevel="0" collapsed="false">
      <c r="A19" s="17"/>
      <c r="B19" s="64" t="s">
        <v>35</v>
      </c>
      <c r="C19" s="63"/>
      <c r="D19" s="63"/>
      <c r="E19" s="63"/>
      <c r="F19" s="65" t="s">
        <v>36</v>
      </c>
      <c r="G19" s="65"/>
      <c r="H19" s="65"/>
      <c r="I19" s="65"/>
      <c r="J19" s="22"/>
    </row>
    <row r="20" customFormat="false" ht="14.65" hidden="false" customHeight="false" outlineLevel="0" collapsed="false">
      <c r="A20" s="63"/>
      <c r="B20" s="63"/>
      <c r="C20" s="65" t="s">
        <v>37</v>
      </c>
      <c r="D20" s="66" t="s">
        <v>38</v>
      </c>
      <c r="E20" s="19"/>
      <c r="F20" s="64"/>
      <c r="G20" s="64"/>
      <c r="H20" s="66" t="s">
        <v>38</v>
      </c>
      <c r="I20" s="66"/>
      <c r="J20" s="22"/>
    </row>
    <row r="21" customFormat="false" ht="14.65" hidden="false" customHeight="false" outlineLevel="0" collapsed="false">
      <c r="A21" s="17" t="s">
        <v>39</v>
      </c>
      <c r="B21" s="35" t="n">
        <v>3.214</v>
      </c>
      <c r="C21" s="67" t="n">
        <f aca="false">SUM($D$18/(D21/60))</f>
        <v>9370.24145548622</v>
      </c>
      <c r="D21" s="25" t="n">
        <f aca="false">(($D$18/(B21*$B$28*$H$9))*60)*0.97</f>
        <v>46.1034010758673</v>
      </c>
      <c r="E21" s="19"/>
      <c r="F21" s="35" t="n">
        <v>3.14</v>
      </c>
      <c r="G21" s="19"/>
      <c r="H21" s="25" t="n">
        <f aca="false">(($D$18/(F21*$B$28*$H$9))*60)*0.97</f>
        <v>47.1899143496298</v>
      </c>
      <c r="I21" s="29"/>
      <c r="J21" s="22"/>
    </row>
    <row r="22" customFormat="false" ht="14.65" hidden="false" customHeight="false" outlineLevel="0" collapsed="false">
      <c r="A22" s="17" t="s">
        <v>40</v>
      </c>
      <c r="B22" s="35" t="n">
        <v>1.925</v>
      </c>
      <c r="C22" s="67" t="n">
        <f aca="false">SUM($D$18/(D22/60))</f>
        <v>5612.23235899533</v>
      </c>
      <c r="D22" s="25" t="n">
        <f aca="false">(($D$18/(B22*$B$28*$H$9))*60)*0.97</f>
        <v>76.9747174326429</v>
      </c>
      <c r="E22" s="19"/>
      <c r="F22" s="35" t="n">
        <v>1.85</v>
      </c>
      <c r="G22" s="19"/>
      <c r="H22" s="25" t="n">
        <f aca="false">(($D$18/(F22*$B$28*$H$9))*60)*0.97</f>
        <v>80.0953140853176</v>
      </c>
      <c r="I22" s="29"/>
      <c r="J22" s="22"/>
    </row>
    <row r="23" customFormat="false" ht="14.65" hidden="false" customHeight="false" outlineLevel="0" collapsed="false">
      <c r="A23" s="17" t="s">
        <v>41</v>
      </c>
      <c r="B23" s="35" t="n">
        <v>1.302</v>
      </c>
      <c r="C23" s="67" t="n">
        <f aca="false">SUM($D$18/(D23/60))</f>
        <v>3795.90988644775</v>
      </c>
      <c r="D23" s="25" t="n">
        <f aca="false">(($D$18/(B23*$B$28*$H$9))*60)*0.97</f>
        <v>113.806705881596</v>
      </c>
      <c r="E23" s="19"/>
      <c r="F23" s="35" t="n">
        <v>1.33</v>
      </c>
      <c r="G23" s="19"/>
      <c r="H23" s="25" t="n">
        <f aca="false">(($D$18/(F23*$B$28*$H$9))*60)*0.97</f>
        <v>111.410775231457</v>
      </c>
      <c r="I23" s="29"/>
      <c r="J23" s="22"/>
    </row>
    <row r="24" customFormat="false" ht="14.65" hidden="false" customHeight="false" outlineLevel="0" collapsed="false">
      <c r="A24" s="17" t="s">
        <v>42</v>
      </c>
      <c r="B24" s="35" t="n">
        <v>1</v>
      </c>
      <c r="C24" s="67" t="n">
        <f aca="false">SUM($D$18/(D24/60))</f>
        <v>2915.44538129627</v>
      </c>
      <c r="D24" s="25" t="n">
        <f aca="false">(($D$18/(B24*$B$28*$H$9))*60)*0.97</f>
        <v>148.176331057838</v>
      </c>
      <c r="E24" s="19"/>
      <c r="F24" s="35" t="n">
        <v>1</v>
      </c>
      <c r="G24" s="19"/>
      <c r="H24" s="25" t="n">
        <f aca="false">(($D$18/(F24*$B$28*$H$9))*60)*0.97</f>
        <v>148.176331057838</v>
      </c>
      <c r="I24" s="29"/>
      <c r="J24" s="22"/>
    </row>
    <row r="25" customFormat="false" ht="14.65" hidden="false" customHeight="false" outlineLevel="0" collapsed="false">
      <c r="A25" s="17" t="s">
        <v>43</v>
      </c>
      <c r="B25" s="35" t="n">
        <v>0.752</v>
      </c>
      <c r="C25" s="67" t="n">
        <f aca="false">SUM($D$18/(D25/60))</f>
        <v>2192.4149267348</v>
      </c>
      <c r="D25" s="25" t="n">
        <f aca="false">(($D$18/(B25*$B$28*$H$9))*60)*0.97</f>
        <v>197.042993427976</v>
      </c>
      <c r="E25" s="19"/>
      <c r="F25" s="35" t="n">
        <v>0.75</v>
      </c>
      <c r="G25" s="19"/>
      <c r="H25" s="25" t="n">
        <f aca="false">(($D$18/(F25*$B$28*$H$9))*60)*0.97</f>
        <v>197.56844141045</v>
      </c>
      <c r="I25" s="29"/>
      <c r="J25" s="22"/>
    </row>
    <row r="26" customFormat="false" ht="14.65" hidden="false" customHeight="false" outlineLevel="0" collapsed="false">
      <c r="A26" s="17" t="s">
        <v>44</v>
      </c>
      <c r="B26" s="35" t="n">
        <v>0.752</v>
      </c>
      <c r="C26" s="67" t="n">
        <f aca="false">SUM($D$18/(D26/60))</f>
        <v>2192.4149267348</v>
      </c>
      <c r="D26" s="25" t="n">
        <f aca="false">(($D$18/(B26*$B$28*$H$9))*60)*0.97</f>
        <v>197.042993427976</v>
      </c>
      <c r="E26" s="19"/>
      <c r="F26" s="35" t="n">
        <v>0.5</v>
      </c>
      <c r="G26" s="19"/>
      <c r="H26" s="25" t="n">
        <f aca="false">(($D$18/(F26*$B$28*$H$9))*60)*0.97</f>
        <v>296.352662115675</v>
      </c>
      <c r="I26" s="29"/>
      <c r="J26" s="22"/>
    </row>
    <row r="27" customFormat="false" ht="14.65" hidden="false" customHeight="false" outlineLevel="0" collapsed="false">
      <c r="A27" s="17"/>
      <c r="B27" s="19"/>
      <c r="C27" s="19"/>
      <c r="D27" s="19"/>
      <c r="E27" s="19"/>
      <c r="F27" s="19"/>
      <c r="G27" s="19"/>
      <c r="H27" s="19"/>
      <c r="I27" s="19"/>
      <c r="J27" s="22"/>
    </row>
    <row r="28" customFormat="false" ht="14.65" hidden="false" customHeight="false" outlineLevel="0" collapsed="false">
      <c r="A28" s="68" t="s">
        <v>45</v>
      </c>
      <c r="B28" s="35" t="n">
        <v>3.36</v>
      </c>
      <c r="C28" s="19"/>
      <c r="D28" s="69"/>
      <c r="E28" s="70" t="s">
        <v>46</v>
      </c>
      <c r="F28" s="71"/>
      <c r="G28" s="72"/>
      <c r="H28" s="19"/>
      <c r="I28" s="19"/>
      <c r="J28" s="22"/>
    </row>
    <row r="29" customFormat="false" ht="14.65" hidden="false" customHeight="false" outlineLevel="0" collapsed="false">
      <c r="A29" s="68"/>
      <c r="B29" s="63"/>
      <c r="C29" s="19"/>
      <c r="D29" s="23" t="n">
        <v>3.9</v>
      </c>
      <c r="E29" s="23" t="n">
        <v>3.7</v>
      </c>
      <c r="F29" s="23" t="n">
        <v>3.54</v>
      </c>
      <c r="G29" s="72"/>
      <c r="H29" s="19"/>
      <c r="I29" s="19"/>
      <c r="J29" s="22"/>
    </row>
    <row r="30" customFormat="false" ht="14.65" hidden="false" customHeight="false" outlineLevel="0" collapsed="false">
      <c r="A30" s="68"/>
      <c r="B30" s="63"/>
      <c r="C30" s="19"/>
      <c r="D30" s="73"/>
      <c r="E30" s="21"/>
      <c r="F30" s="20"/>
      <c r="G30" s="72"/>
      <c r="H30" s="19"/>
      <c r="I30" s="19"/>
      <c r="J30" s="22"/>
    </row>
    <row r="31" customFormat="false" ht="14.65" hidden="false" customHeight="false" outlineLevel="0" collapsed="false">
      <c r="A31" s="68"/>
      <c r="B31" s="63"/>
      <c r="C31" s="74" t="s">
        <v>39</v>
      </c>
      <c r="D31" s="25" t="n">
        <f aca="false">(($D$18/(B21*$D$29*$H$9))*60)*0.97</f>
        <v>39.7198532345934</v>
      </c>
      <c r="E31" s="25" t="n">
        <f aca="false">(($D$18/(B21*$E$29*$H$9))*60)*0.97</f>
        <v>41.8668723283552</v>
      </c>
      <c r="F31" s="25" t="n">
        <f aca="false">(($D$18/(B21*$F$29*$H$9))*60)*0.97</f>
        <v>43.7591603431961</v>
      </c>
      <c r="G31" s="72"/>
      <c r="H31" s="19"/>
      <c r="I31" s="19"/>
      <c r="J31" s="22"/>
    </row>
    <row r="32" customFormat="false" ht="14.65" hidden="false" customHeight="false" outlineLevel="0" collapsed="false">
      <c r="A32" s="17"/>
      <c r="B32" s="19"/>
      <c r="C32" s="74" t="s">
        <v>40</v>
      </c>
      <c r="D32" s="25" t="n">
        <f aca="false">(($D$18/(B22*$D$29*$H$9))*60)*0.97</f>
        <v>66.316679634277</v>
      </c>
      <c r="E32" s="25" t="n">
        <f aca="false">(($D$18/(B22*$E$29*$H$9))*60)*0.97</f>
        <v>69.9013650199135</v>
      </c>
      <c r="F32" s="25" t="n">
        <f aca="false">(($D$18/(B22*$F$29*$H$9))*60)*0.97</f>
        <v>73.0607487496272</v>
      </c>
      <c r="G32" s="63"/>
      <c r="H32" s="63"/>
      <c r="I32" s="63"/>
      <c r="J32" s="22"/>
    </row>
    <row r="33" customFormat="false" ht="14.65" hidden="false" customHeight="false" outlineLevel="0" collapsed="false">
      <c r="A33" s="63"/>
      <c r="B33" s="63"/>
      <c r="C33" s="74" t="s">
        <v>41</v>
      </c>
      <c r="D33" s="25" t="n">
        <f aca="false">(($D$18/(B23*$D$29*$H$9))*60)*0.97</f>
        <v>98.0488542979901</v>
      </c>
      <c r="E33" s="25" t="n">
        <f aca="false">(($D$18/(B23*$E$29*$H$9))*60)*0.97</f>
        <v>103.348792368152</v>
      </c>
      <c r="F33" s="25" t="n">
        <f aca="false">(($D$18/(B23*$F$29*$H$9))*60)*0.97</f>
        <v>108.019924226599</v>
      </c>
      <c r="G33" s="63"/>
      <c r="H33" s="63"/>
      <c r="I33" s="63"/>
      <c r="J33" s="22"/>
    </row>
    <row r="34" customFormat="false" ht="14.65" hidden="false" customHeight="false" outlineLevel="0" collapsed="false">
      <c r="A34" s="63"/>
      <c r="B34" s="63"/>
      <c r="C34" s="74" t="s">
        <v>42</v>
      </c>
      <c r="D34" s="25" t="n">
        <f aca="false">(($D$18/(B24*$D$29*$H$9))*60)*0.97</f>
        <v>127.659608295983</v>
      </c>
      <c r="E34" s="25" t="n">
        <f aca="false">(($D$18/(B24*$E$29*$H$9))*60)*0.97</f>
        <v>134.560127663334</v>
      </c>
      <c r="F34" s="25" t="n">
        <f aca="false">(($D$18/(B24*$F$29*$H$9))*60)*0.97</f>
        <v>140.641941343032</v>
      </c>
      <c r="G34" s="63"/>
      <c r="H34" s="63"/>
      <c r="I34" s="63"/>
      <c r="J34" s="22"/>
    </row>
    <row r="35" customFormat="false" ht="14.65" hidden="false" customHeight="false" outlineLevel="0" collapsed="false">
      <c r="A35" s="63"/>
      <c r="B35" s="63"/>
      <c r="C35" s="74" t="s">
        <v>43</v>
      </c>
      <c r="D35" s="25" t="n">
        <f aca="false">(($D$18/(B25*$D$29*$H$9))*60)*0.97</f>
        <v>169.760117414871</v>
      </c>
      <c r="E35" s="25" t="n">
        <f aca="false">(($D$18/(B25*$E$29*$H$9))*60)*0.97</f>
        <v>178.936339977837</v>
      </c>
      <c r="F35" s="25" t="n">
        <f aca="false">(($D$18/(B25*$F$29*$H$9))*60)*0.97</f>
        <v>187.023858168926</v>
      </c>
      <c r="G35" s="63"/>
      <c r="H35" s="63"/>
      <c r="I35" s="63"/>
      <c r="J35" s="22"/>
    </row>
    <row r="36" customFormat="false" ht="14.65" hidden="false" customHeight="false" outlineLevel="0" collapsed="false">
      <c r="A36" s="63"/>
      <c r="B36" s="63"/>
      <c r="C36" s="74" t="s">
        <v>44</v>
      </c>
      <c r="D36" s="25" t="n">
        <f aca="false">(($D$18/(B26*$D$29*$H$9))*60)*0.97</f>
        <v>169.760117414871</v>
      </c>
      <c r="E36" s="25" t="n">
        <f aca="false">(($D$18/(B26*$E$29*$H$9))*60)*0.97</f>
        <v>178.936339977837</v>
      </c>
      <c r="F36" s="25" t="n">
        <f aca="false">(($D$18/(B26*$F$29*$H$9))*60)*0.97</f>
        <v>187.023858168926</v>
      </c>
      <c r="G36" s="63"/>
      <c r="H36" s="63"/>
      <c r="I36" s="63"/>
      <c r="J36" s="22"/>
    </row>
    <row r="37" customFormat="false" ht="14.6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22"/>
    </row>
    <row r="38" customFormat="false" ht="14.6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22"/>
    </row>
    <row r="39" customFormat="false" ht="14.6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22"/>
    </row>
    <row r="40" customFormat="false" ht="14.65" hidden="false" customHeight="false" outlineLevel="0" collapsed="false">
      <c r="A40" s="38"/>
      <c r="B40" s="38"/>
      <c r="C40" s="38"/>
      <c r="D40" s="38"/>
      <c r="E40" s="75" t="s">
        <v>47</v>
      </c>
      <c r="F40" s="76"/>
      <c r="G40" s="76"/>
      <c r="H40" s="76"/>
      <c r="I40" s="76"/>
      <c r="J40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 F4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78" width="9.14"/>
  </cols>
  <sheetData>
    <row r="4" customFormat="false" ht="19.35" hidden="false" customHeight="false" outlineLevel="0" collapsed="false"/>
    <row r="5" customFormat="false" ht="19.35" hidden="false" customHeight="false" outlineLevel="0" collapsed="false"/>
    <row r="14" customFormat="false" ht="17" hidden="false" customHeight="false" outlineLevel="0" collapsed="false"/>
    <row r="1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