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rodynam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erodynamic HP calculation</t>
  </si>
  <si>
    <t xml:space="preserve">Cd</t>
  </si>
  <si>
    <t xml:space="preserve">Frontal Area</t>
  </si>
  <si>
    <t xml:space="preserve">Width (in.)</t>
  </si>
  <si>
    <t xml:space="preserve">Height (in)</t>
  </si>
  <si>
    <t xml:space="preserve">MPH</t>
  </si>
  <si>
    <t xml:space="preserve">Aero H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000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ero H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779760374351"/>
          <c:y val="0.0963554187902683"/>
          <c:w val="0.809842135033681"/>
          <c:h val="0.824406192903164"/>
        </c:manualLayout>
      </c:layout>
      <c:lineChart>
        <c:grouping val="standard"/>
        <c:varyColors val="0"/>
        <c:ser>
          <c:idx val="0"/>
          <c:order val="0"/>
          <c:tx>
            <c:strRef>
              <c:f>Aerodynamics!$E$7</c:f>
              <c:strCache>
                <c:ptCount val="1"/>
                <c:pt idx="0">
                  <c:v>Aero H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erodynamics!$D$9:$D$23</c:f>
              <c:strCache>
                <c:ptCount val="15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</c:strCache>
            </c:strRef>
          </c:cat>
          <c:val>
            <c:numRef>
              <c:f>Aerodynamics!$E$9:$E$23</c:f>
              <c:numCache>
                <c:formatCode>General</c:formatCode>
                <c:ptCount val="15"/>
                <c:pt idx="0">
                  <c:v>12.96840732</c:v>
                </c:pt>
                <c:pt idx="1">
                  <c:v>20.5933505127778</c:v>
                </c:pt>
                <c:pt idx="2">
                  <c:v>30.7399284622222</c:v>
                </c:pt>
                <c:pt idx="3">
                  <c:v>43.768374705</c:v>
                </c:pt>
                <c:pt idx="4">
                  <c:v>60.0389227777778</c:v>
                </c:pt>
                <c:pt idx="5">
                  <c:v>79.9118062172222</c:v>
                </c:pt>
                <c:pt idx="6">
                  <c:v>103.74725856</c:v>
                </c:pt>
                <c:pt idx="7">
                  <c:v>131.905513342778</c:v>
                </c:pt>
                <c:pt idx="8">
                  <c:v>164.746804102222</c:v>
                </c:pt>
                <c:pt idx="9">
                  <c:v>202.631364375</c:v>
                </c:pt>
                <c:pt idx="10">
                  <c:v>245.919427697778</c:v>
                </c:pt>
                <c:pt idx="11">
                  <c:v>294.971227607222</c:v>
                </c:pt>
                <c:pt idx="12">
                  <c:v>350.14699764</c:v>
                </c:pt>
                <c:pt idx="13">
                  <c:v>411.806971332778</c:v>
                </c:pt>
                <c:pt idx="14">
                  <c:v>480.31138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99342"/>
        <c:axId val="26196278"/>
      </c:lineChart>
      <c:catAx>
        <c:axId val="86099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6278"/>
        <c:crossesAt val="0"/>
        <c:auto val="1"/>
        <c:lblAlgn val="ctr"/>
        <c:lblOffset val="100"/>
        <c:noMultiLvlLbl val="0"/>
      </c:catAx>
      <c:valAx>
        <c:axId val="26196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SE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9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468452717643"/>
          <c:y val="0.486681411674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8</xdr:row>
      <xdr:rowOff>57240</xdr:rowOff>
    </xdr:from>
    <xdr:to>
      <xdr:col>8</xdr:col>
      <xdr:colOff>664200</xdr:colOff>
      <xdr:row>51</xdr:row>
      <xdr:rowOff>75960</xdr:rowOff>
    </xdr:to>
    <xdr:graphicFrame>
      <xdr:nvGraphicFramePr>
        <xdr:cNvPr id="0" name="Chart 1"/>
        <xdr:cNvGraphicFramePr/>
      </xdr:nvGraphicFramePr>
      <xdr:xfrm>
        <a:off x="181440" y="4638600"/>
        <a:ext cx="70005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7</xdr:row>
      <xdr:rowOff>28440</xdr:rowOff>
    </xdr:from>
    <xdr:to>
      <xdr:col>2</xdr:col>
      <xdr:colOff>664560</xdr:colOff>
      <xdr:row>16</xdr:row>
      <xdr:rowOff>152280</xdr:rowOff>
    </xdr:to>
    <xdr:sp>
      <xdr:nvSpPr>
        <xdr:cNvPr id="1" name="Text 2"/>
        <xdr:cNvSpPr/>
      </xdr:nvSpPr>
      <xdr:spPr>
        <a:xfrm>
          <a:off x="844920" y="1190520"/>
          <a:ext cx="1449000" cy="158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er frontal area if known, or enter car width and height to get an approximation. If both are entered, calculation will use top frontal area box to calcul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960</xdr:colOff>
      <xdr:row>23</xdr:row>
      <xdr:rowOff>56880</xdr:rowOff>
    </xdr:from>
    <xdr:to>
      <xdr:col>5</xdr:col>
      <xdr:colOff>735120</xdr:colOff>
      <xdr:row>27</xdr:row>
      <xdr:rowOff>142920</xdr:rowOff>
    </xdr:to>
    <xdr:sp>
      <xdr:nvSpPr>
        <xdr:cNvPr id="2" name="Text 3"/>
        <xdr:cNvSpPr/>
      </xdr:nvSpPr>
      <xdr:spPr>
        <a:xfrm>
          <a:off x="935640" y="3819240"/>
          <a:ext cx="3872880" cy="74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program is for demonstrations and estimations - it is not designed to be 100% accurate, and www.datsuns.com assumes no liabaility for and damages that may occur from using information presented on this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625" defaultRowHeight="12.75" zeroHeight="false" outlineLevelRow="0" outlineLevelCol="0"/>
  <cols>
    <col collapsed="false" customWidth="false" hidden="false" outlineLevel="0" max="2" min="2" style="1" width="11.56"/>
  </cols>
  <sheetData>
    <row r="1" customFormat="false" ht="13.5" hidden="false" customHeight="false" outlineLevel="0" collapsed="false"/>
    <row r="2" s="3" customFormat="true" ht="13.5" hidden="false" customHeight="false" outlineLevel="0" collapsed="false">
      <c r="A2" s="0"/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>
      <c r="B3" s="4" t="s">
        <v>1</v>
      </c>
      <c r="C3" s="5" t="s">
        <v>2</v>
      </c>
      <c r="D3" s="6"/>
      <c r="E3" s="5" t="s">
        <v>3</v>
      </c>
      <c r="F3" s="7" t="s">
        <v>4</v>
      </c>
    </row>
    <row r="4" s="3" customFormat="true" ht="12.75" hidden="false" customHeight="false" outlineLevel="0" collapsed="false">
      <c r="A4" s="0"/>
      <c r="B4" s="8"/>
      <c r="C4" s="9"/>
      <c r="D4" s="9"/>
      <c r="E4" s="9"/>
      <c r="F4" s="10"/>
    </row>
    <row r="5" customFormat="false" ht="12.75" hidden="false" customHeight="false" outlineLevel="0" collapsed="false">
      <c r="B5" s="11" t="n">
        <v>0.47</v>
      </c>
      <c r="C5" s="12"/>
      <c r="D5" s="13"/>
      <c r="E5" s="14" t="n">
        <v>61.3</v>
      </c>
      <c r="F5" s="15" t="n">
        <v>55</v>
      </c>
    </row>
    <row r="6" customFormat="false" ht="12.75" hidden="false" customHeight="false" outlineLevel="0" collapsed="false">
      <c r="B6" s="16"/>
      <c r="C6" s="17" t="n">
        <f aca="false">SUM((E5*F5)/144)*0.8</f>
        <v>18.7305555555556</v>
      </c>
      <c r="D6" s="13"/>
      <c r="E6" s="13"/>
      <c r="F6" s="18"/>
      <c r="H6" s="19"/>
    </row>
    <row r="7" customFormat="false" ht="12.75" hidden="false" customHeight="false" outlineLevel="0" collapsed="false">
      <c r="B7" s="20"/>
      <c r="C7" s="21"/>
      <c r="D7" s="22" t="s">
        <v>5</v>
      </c>
      <c r="E7" s="22" t="s">
        <v>6</v>
      </c>
      <c r="F7" s="18"/>
      <c r="H7" s="19"/>
    </row>
    <row r="8" customFormat="false" ht="12.75" hidden="false" customHeight="false" outlineLevel="0" collapsed="false">
      <c r="B8" s="20"/>
      <c r="C8" s="21"/>
      <c r="D8" s="23"/>
      <c r="E8" s="24"/>
      <c r="F8" s="18"/>
      <c r="H8" s="19"/>
    </row>
    <row r="9" customFormat="false" ht="12.75" hidden="false" customHeight="false" outlineLevel="0" collapsed="false">
      <c r="B9" s="20"/>
      <c r="C9" s="21"/>
      <c r="D9" s="25" t="n">
        <v>60</v>
      </c>
      <c r="E9" s="26" t="n">
        <f aca="false">SUM(0.00000682*$B$5*(IF($C$5="",($C$6),$C$5))*D9*D9*D9)</f>
        <v>12.96840732</v>
      </c>
      <c r="F9" s="18"/>
      <c r="H9" s="19"/>
    </row>
    <row r="10" customFormat="false" ht="12.75" hidden="false" customHeight="false" outlineLevel="0" collapsed="false">
      <c r="B10" s="20"/>
      <c r="C10" s="13"/>
      <c r="D10" s="25" t="n">
        <v>70</v>
      </c>
      <c r="E10" s="26" t="n">
        <f aca="false">SUM(0.00000682*$B$5*(IF($C$5="",($C$6),$C$5))*D10*D10*D10)</f>
        <v>20.5933505127778</v>
      </c>
      <c r="F10" s="18"/>
      <c r="H10" s="19"/>
    </row>
    <row r="11" customFormat="false" ht="12.75" hidden="false" customHeight="false" outlineLevel="0" collapsed="false">
      <c r="B11" s="20"/>
      <c r="C11" s="13"/>
      <c r="D11" s="27" t="n">
        <v>80</v>
      </c>
      <c r="E11" s="26" t="n">
        <f aca="false">SUM(0.00000682*$B$5*(IF($C$5="",($C$6),$C$5))*D11*D11*D11)</f>
        <v>30.7399284622222</v>
      </c>
      <c r="F11" s="18"/>
      <c r="H11" s="19"/>
    </row>
    <row r="12" customFormat="false" ht="12.75" hidden="false" customHeight="false" outlineLevel="0" collapsed="false">
      <c r="B12" s="20"/>
      <c r="C12" s="13"/>
      <c r="D12" s="27" t="n">
        <v>90</v>
      </c>
      <c r="E12" s="26" t="n">
        <f aca="false">SUM(0.00000682*$B$5*(IF($C$5="",($C$6),$C$5))*D12*D12*D12)</f>
        <v>43.768374705</v>
      </c>
      <c r="F12" s="18"/>
      <c r="H12" s="19"/>
    </row>
    <row r="13" customFormat="false" ht="12.75" hidden="false" customHeight="false" outlineLevel="0" collapsed="false">
      <c r="B13" s="20"/>
      <c r="C13" s="13"/>
      <c r="D13" s="27" t="n">
        <v>100</v>
      </c>
      <c r="E13" s="26" t="n">
        <f aca="false">SUM(0.00000682*$B$5*(IF($C$5="",($C$6),$C$5))*D13*D13*D13)</f>
        <v>60.0389227777778</v>
      </c>
      <c r="F13" s="18"/>
    </row>
    <row r="14" customFormat="false" ht="12.75" hidden="false" customHeight="false" outlineLevel="0" collapsed="false">
      <c r="B14" s="20"/>
      <c r="C14" s="13"/>
      <c r="D14" s="27" t="n">
        <v>110</v>
      </c>
      <c r="E14" s="26" t="n">
        <f aca="false">SUM(0.00000682*$B$5*(IF($C$5="",($C$6),$C$5))*D14*D14*D14)</f>
        <v>79.9118062172222</v>
      </c>
      <c r="F14" s="18"/>
    </row>
    <row r="15" customFormat="false" ht="12.75" hidden="false" customHeight="false" outlineLevel="0" collapsed="false">
      <c r="B15" s="20"/>
      <c r="C15" s="13"/>
      <c r="D15" s="27" t="n">
        <v>120</v>
      </c>
      <c r="E15" s="26" t="n">
        <f aca="false">SUM(0.00000682*$B$5*(IF($C$5="",($C$6),$C$5))*D15*D15*D15)</f>
        <v>103.74725856</v>
      </c>
      <c r="F15" s="18"/>
    </row>
    <row r="16" customFormat="false" ht="12.75" hidden="false" customHeight="false" outlineLevel="0" collapsed="false">
      <c r="B16" s="20"/>
      <c r="C16" s="13"/>
      <c r="D16" s="27" t="n">
        <v>130</v>
      </c>
      <c r="E16" s="26" t="n">
        <f aca="false">SUM(0.00000682*$B$5*(IF($C$5="",($C$6),$C$5))*D16*D16*D16)</f>
        <v>131.905513342778</v>
      </c>
      <c r="F16" s="18"/>
    </row>
    <row r="17" customFormat="false" ht="12.75" hidden="false" customHeight="false" outlineLevel="0" collapsed="false">
      <c r="B17" s="20"/>
      <c r="C17" s="13"/>
      <c r="D17" s="27" t="n">
        <v>140</v>
      </c>
      <c r="E17" s="26" t="n">
        <f aca="false">SUM(0.00000682*$B$5*(IF($C$5="",($C$6),$C$5))*D17*D17*D17)</f>
        <v>164.746804102222</v>
      </c>
      <c r="F17" s="18"/>
    </row>
    <row r="18" customFormat="false" ht="12.75" hidden="false" customHeight="false" outlineLevel="0" collapsed="false">
      <c r="B18" s="20"/>
      <c r="C18" s="13"/>
      <c r="D18" s="27" t="n">
        <v>150</v>
      </c>
      <c r="E18" s="26" t="n">
        <f aca="false">SUM(0.00000682*$B$5*(IF($C$5="",($C$6),$C$5))*D18*D18*D18)</f>
        <v>202.631364375</v>
      </c>
      <c r="F18" s="18"/>
    </row>
    <row r="19" customFormat="false" ht="12.75" hidden="false" customHeight="false" outlineLevel="0" collapsed="false">
      <c r="A19" s="3"/>
      <c r="B19" s="28"/>
      <c r="C19" s="13"/>
      <c r="D19" s="27" t="n">
        <v>160</v>
      </c>
      <c r="E19" s="26" t="n">
        <f aca="false">SUM(0.00000682*$B$5*(IF($C$5="",($C$6),$C$5))*D19*D19*D19)</f>
        <v>245.919427697778</v>
      </c>
      <c r="F19" s="18"/>
    </row>
    <row r="20" customFormat="false" ht="12.75" hidden="false" customHeight="false" outlineLevel="0" collapsed="false">
      <c r="A20" s="3"/>
      <c r="B20" s="28"/>
      <c r="C20" s="13"/>
      <c r="D20" s="27" t="n">
        <v>170</v>
      </c>
      <c r="E20" s="26" t="n">
        <f aca="false">SUM(0.00000682*$B$5*(IF($C$5="",($C$6),$C$5))*D20*D20*D20)</f>
        <v>294.971227607222</v>
      </c>
      <c r="F20" s="18"/>
    </row>
    <row r="21" customFormat="false" ht="12.75" hidden="false" customHeight="false" outlineLevel="0" collapsed="false">
      <c r="B21" s="16"/>
      <c r="C21" s="13"/>
      <c r="D21" s="27" t="n">
        <v>180</v>
      </c>
      <c r="E21" s="26" t="n">
        <f aca="false">SUM(0.00000682*$B$5*(IF($C$5="",($C$6),$C$5))*D21*D21*D21)</f>
        <v>350.14699764</v>
      </c>
      <c r="F21" s="18"/>
    </row>
    <row r="22" customFormat="false" ht="12.75" hidden="false" customHeight="false" outlineLevel="0" collapsed="false">
      <c r="B22" s="16"/>
      <c r="C22" s="13"/>
      <c r="D22" s="27" t="n">
        <v>190</v>
      </c>
      <c r="E22" s="26" t="n">
        <f aca="false">SUM(0.00000682*$B$5*(IF($C$5="",($C$6),$C$5))*D22*D22*D22)</f>
        <v>411.806971332778</v>
      </c>
      <c r="F22" s="18"/>
    </row>
    <row r="23" customFormat="false" ht="13.5" hidden="false" customHeight="false" outlineLevel="0" collapsed="false">
      <c r="B23" s="16"/>
      <c r="C23" s="13"/>
      <c r="D23" s="29" t="n">
        <v>200</v>
      </c>
      <c r="E23" s="30" t="n">
        <f aca="false">SUM(0.00000682*$B$5*(IF($C$5="",($C$6),$C$5))*D23*D23*D23)</f>
        <v>480.311382222222</v>
      </c>
      <c r="F23" s="18"/>
    </row>
    <row r="24" customFormat="false" ht="13.5" hidden="false" customHeight="false" outlineLevel="0" collapsed="false">
      <c r="B24" s="31"/>
      <c r="C24" s="32"/>
      <c r="D24" s="32"/>
      <c r="E24" s="32"/>
      <c r="F24" s="33"/>
    </row>
    <row r="25" customFormat="false" ht="12.75" hidden="false" customHeight="false" outlineLevel="0" collapsed="false">
      <c r="E25" s="34"/>
      <c r="F25" s="3"/>
    </row>
    <row r="26" customFormat="false" ht="12.75" hidden="false" customHeight="false" outlineLevel="0" collapsed="false">
      <c r="E26" s="34"/>
      <c r="F26" s="3"/>
    </row>
    <row r="27" customFormat="false" ht="12.75" hidden="false" customHeight="false" outlineLevel="0" collapsed="false">
      <c r="C27" s="3"/>
      <c r="D27" s="35"/>
      <c r="E27" s="34"/>
      <c r="F27" s="3"/>
    </row>
    <row r="28" customFormat="false" ht="12.75" hidden="false" customHeight="false" outlineLevel="0" collapsed="false">
      <c r="C28" s="3"/>
      <c r="D28" s="35"/>
      <c r="E28" s="34"/>
      <c r="F28" s="3"/>
    </row>
    <row r="29" customFormat="false" ht="12.75" hidden="false" customHeight="false" outlineLevel="0" collapsed="false">
      <c r="C29" s="3"/>
      <c r="D29" s="35"/>
      <c r="E29" s="34"/>
      <c r="F29" s="3"/>
    </row>
    <row r="30" customFormat="false" ht="12.75" hidden="false" customHeight="false" outlineLevel="0" collapsed="false">
      <c r="C30" s="3"/>
      <c r="D30" s="35"/>
      <c r="F30" s="3"/>
      <c r="H30" s="19"/>
    </row>
    <row r="31" customFormat="false" ht="12.75" hidden="false" customHeight="false" outlineLevel="0" collapsed="false">
      <c r="C31" s="3"/>
      <c r="D31" s="35"/>
      <c r="F31" s="3"/>
      <c r="H31" s="19"/>
    </row>
    <row r="32" customFormat="false" ht="12.75" hidden="false" customHeight="false" outlineLevel="0" collapsed="false">
      <c r="C32" s="3"/>
      <c r="D32" s="35"/>
      <c r="F32" s="3"/>
      <c r="H32" s="19"/>
    </row>
    <row r="33" customFormat="false" ht="12.75" hidden="false" customHeight="false" outlineLevel="0" collapsed="false">
      <c r="C33" s="3"/>
      <c r="D33" s="35"/>
      <c r="F33" s="3"/>
      <c r="H33" s="19"/>
    </row>
  </sheetData>
  <sheetProtection sheet="true" objects="true" scenarios="true"/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19:04:22Z</dcterms:created>
  <dc:creator>David Lum</dc:creator>
  <dc:description/>
  <dc:language>en-US</dc:language>
  <cp:lastModifiedBy>David Lum</cp:lastModifiedBy>
  <cp:revision>0</cp:revision>
  <dc:subject/>
  <dc:title/>
</cp:coreProperties>
</file>