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alimer" sheetId="1" state="visible" r:id="rId2"/>
    <sheet name="Shifting" sheetId="2" state="visible" r:id="rId3"/>
    <sheet name="Baseli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t xml:space="preserve">Output Shaft Torque</t>
  </si>
  <si>
    <t xml:space="preserve">RPM</t>
  </si>
  <si>
    <t xml:space="preserve">Engine torque</t>
  </si>
  <si>
    <t xml:space="preserve">1st</t>
  </si>
  <si>
    <t xml:space="preserve">2nd</t>
  </si>
  <si>
    <t xml:space="preserve">3rd</t>
  </si>
  <si>
    <t xml:space="preserve">4th</t>
  </si>
  <si>
    <t xml:space="preserve">5th</t>
  </si>
  <si>
    <t xml:space="preserve">6th</t>
  </si>
  <si>
    <t xml:space="preserve">HP</t>
  </si>
  <si>
    <t xml:space="preserve">Ratio :1 -&gt;</t>
  </si>
  <si>
    <t xml:space="preserve">Shift RPM</t>
  </si>
  <si>
    <t xml:space="preserve">RPM after shift</t>
  </si>
  <si>
    <t xml:space="preserve">1 - 2</t>
  </si>
  <si>
    <t xml:space="preserve">2 - 3</t>
  </si>
  <si>
    <t xml:space="preserve">3 - 4</t>
  </si>
  <si>
    <t xml:space="preserve">4 - 5</t>
  </si>
  <si>
    <t xml:space="preserve">5 - 6</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409]d\-mmm"/>
    <numFmt numFmtId="169" formatCode="_(\$* #,##0.00_);_(\$* \(#,##0.00\);_(\$* \-??_);_(@_)"/>
    <numFmt numFmtId="170"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sz val="10"/>
      <color rgb="FFC0C0C0"/>
      <name val="Arial"/>
      <family val="2"/>
    </font>
    <font>
      <sz val="14.25"/>
      <color rgb="FF000000"/>
      <name val="Arial"/>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6" fontId="5" fillId="2" borderId="15" xfId="0" applyFont="true" applyBorder="true" applyAlignment="true" applyProtection="false">
      <alignment horizontal="center"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6" borderId="2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6" borderId="14" xfId="17" applyFont="true" applyBorder="true" applyAlignment="true" applyProtection="true">
      <alignment horizontal="center" vertical="bottom" textRotation="0" wrapText="false" indent="0" shrinkToFit="false"/>
      <protection locked="true" hidden="false"/>
    </xf>
    <xf numFmtId="165" fontId="0" fillId="6" borderId="14" xfId="0" applyFont="true" applyBorder="true" applyAlignment="true" applyProtection="false">
      <alignment horizontal="center" vertical="bottom" textRotation="0" wrapText="false" indent="0" shrinkToFit="false"/>
      <protection locked="true" hidden="false"/>
    </xf>
    <xf numFmtId="165" fontId="0" fillId="6" borderId="19" xfId="0" applyFont="true" applyBorder="true" applyAlignment="true" applyProtection="false">
      <alignment horizontal="center" vertical="bottom" textRotation="0" wrapText="false" indent="0" shrinkToFit="false"/>
      <protection locked="true" hidden="false"/>
    </xf>
    <xf numFmtId="170" fontId="0" fillId="6" borderId="13"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70" fontId="0" fillId="6"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true" hidden="false"/>
    </xf>
    <xf numFmtId="166" fontId="5" fillId="2" borderId="15" xfId="0" applyFont="true" applyBorder="true" applyAlignment="true" applyProtection="true">
      <alignment horizontal="center" vertical="bottom" textRotation="0" wrapText="false" indent="0" shrinkToFit="false"/>
      <protection locked="true" hidden="false"/>
    </xf>
    <xf numFmtId="167" fontId="0" fillId="3" borderId="16" xfId="0" applyFont="false" applyBorder="true" applyAlignment="false" applyProtection="true">
      <alignment horizontal="general" vertical="bottom" textRotation="0" wrapText="false" indent="0" shrinkToFit="false"/>
      <protection locked="true" hidden="false"/>
    </xf>
    <xf numFmtId="167" fontId="0" fillId="3" borderId="17" xfId="0" applyFont="false" applyBorder="true" applyAlignment="false" applyProtection="true">
      <alignment horizontal="general" vertical="bottom" textRotation="0" wrapText="false" indent="0" shrinkToFit="false"/>
      <protection locked="true" hidden="false"/>
    </xf>
    <xf numFmtId="167" fontId="0" fillId="3" borderId="18" xfId="0" applyFont="false" applyBorder="true" applyAlignment="false" applyProtection="true">
      <alignment horizontal="general" vertical="bottom" textRotation="0" wrapText="fals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true" hidden="false"/>
    </xf>
    <xf numFmtId="167" fontId="0" fillId="3" borderId="14" xfId="0" applyFont="false" applyBorder="true" applyAlignment="false" applyProtection="true">
      <alignment horizontal="general" vertical="bottom" textRotation="0" wrapText="false" indent="0" shrinkToFit="false"/>
      <protection locked="true" hidden="false"/>
    </xf>
    <xf numFmtId="167" fontId="0" fillId="3" borderId="19" xfId="0" applyFont="fals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true" hidden="false"/>
    </xf>
    <xf numFmtId="166" fontId="5" fillId="2" borderId="23" xfId="0" applyFont="tru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true" hidden="false"/>
    </xf>
    <xf numFmtId="167" fontId="0" fillId="3" borderId="24"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6" borderId="2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5" fontId="0" fillId="6" borderId="14" xfId="0" applyFont="true" applyBorder="true" applyAlignment="true" applyProtection="true">
      <alignment horizontal="center" vertical="bottom" textRotation="0" wrapText="false" indent="0" shrinkToFit="false"/>
      <protection locked="true" hidden="false"/>
    </xf>
    <xf numFmtId="165" fontId="0" fillId="6" borderId="19" xfId="0" applyFont="true" applyBorder="true" applyAlignment="true" applyProtection="true">
      <alignment horizontal="center" vertical="bottom" textRotation="0" wrapText="false" indent="0" shrinkToFit="false"/>
      <protection locked="true" hidden="false"/>
    </xf>
    <xf numFmtId="170" fontId="0" fillId="6" borderId="13"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true" applyProtection="true">
      <alignment horizontal="center" vertical="bottom" textRotation="0" wrapText="false" indent="0" shrinkToFit="false"/>
      <protection locked="true" hidden="false"/>
    </xf>
    <xf numFmtId="170" fontId="0" fillId="6" borderId="28" xfId="0" applyFont="fals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center" vertical="bottom" textRotation="0" wrapText="false" indent="0" shrinkToFit="false"/>
      <protection locked="true" hidden="false"/>
    </xf>
    <xf numFmtId="167"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162644281217"/>
          <c:y val="0.0622981079833872"/>
          <c:w val="0.79020636586219"/>
          <c:h val="0.904014766958929"/>
        </c:manualLayout>
      </c:layout>
      <c:lineChart>
        <c:grouping val="standard"/>
        <c:varyColors val="0"/>
        <c:ser>
          <c:idx val="0"/>
          <c:order val="0"/>
          <c:tx>
            <c:strRef>
              <c:f>Shifting!$H$4</c:f>
              <c:strCache>
                <c:ptCount val="1"/>
                <c:pt idx="0">
                  <c:v>1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H$7:$H$15</c:f>
              <c:numCache>
                <c:formatCode>General</c:formatCode>
                <c:ptCount val="9"/>
                <c:pt idx="0">
                  <c:v>871</c:v>
                </c:pt>
                <c:pt idx="1">
                  <c:v>971.5</c:v>
                </c:pt>
                <c:pt idx="2">
                  <c:v>1005</c:v>
                </c:pt>
                <c:pt idx="3">
                  <c:v>971.5</c:v>
                </c:pt>
                <c:pt idx="4">
                  <c:v>938</c:v>
                </c:pt>
                <c:pt idx="5">
                  <c:v>901.15</c:v>
                </c:pt>
                <c:pt idx="6">
                  <c:v>770.5</c:v>
                </c:pt>
                <c:pt idx="7">
                  <c:v>670</c:v>
                </c:pt>
                <c:pt idx="8">
                  <c:v>469</c:v>
                </c:pt>
              </c:numCache>
            </c:numRef>
          </c:val>
          <c:smooth val="0"/>
        </c:ser>
        <c:ser>
          <c:idx val="1"/>
          <c:order val="1"/>
          <c:tx>
            <c:strRef>
              <c:f>Shifting!$I$4</c:f>
              <c:strCache>
                <c:ptCount val="1"/>
                <c:pt idx="0">
                  <c:v>2n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I$7:$I$15</c:f>
              <c:numCache>
                <c:formatCode>General</c:formatCode>
                <c:ptCount val="9"/>
                <c:pt idx="0">
                  <c:v>517.4</c:v>
                </c:pt>
                <c:pt idx="1">
                  <c:v>577.1</c:v>
                </c:pt>
                <c:pt idx="2">
                  <c:v>597</c:v>
                </c:pt>
                <c:pt idx="3">
                  <c:v>577.1</c:v>
                </c:pt>
                <c:pt idx="4">
                  <c:v>557.2</c:v>
                </c:pt>
                <c:pt idx="5">
                  <c:v>535.31</c:v>
                </c:pt>
                <c:pt idx="6">
                  <c:v>457.7</c:v>
                </c:pt>
                <c:pt idx="7">
                  <c:v>398</c:v>
                </c:pt>
                <c:pt idx="8">
                  <c:v>278.6</c:v>
                </c:pt>
              </c:numCache>
            </c:numRef>
          </c:val>
          <c:smooth val="0"/>
        </c:ser>
        <c:ser>
          <c:idx val="2"/>
          <c:order val="2"/>
          <c:tx>
            <c:strRef>
              <c:f>Shifting!$J$4</c:f>
              <c:strCache>
                <c:ptCount val="1"/>
                <c:pt idx="0">
                  <c:v>3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J$7:$J$15</c:f>
              <c:numCache>
                <c:formatCode>General</c:formatCode>
                <c:ptCount val="9"/>
                <c:pt idx="0">
                  <c:v>348.4</c:v>
                </c:pt>
                <c:pt idx="1">
                  <c:v>388.6</c:v>
                </c:pt>
                <c:pt idx="2">
                  <c:v>402</c:v>
                </c:pt>
                <c:pt idx="3">
                  <c:v>388.6</c:v>
                </c:pt>
                <c:pt idx="4">
                  <c:v>375.2</c:v>
                </c:pt>
                <c:pt idx="5">
                  <c:v>360.46</c:v>
                </c:pt>
                <c:pt idx="6">
                  <c:v>308.2</c:v>
                </c:pt>
                <c:pt idx="7">
                  <c:v>268</c:v>
                </c:pt>
                <c:pt idx="8">
                  <c:v>187.6</c:v>
                </c:pt>
              </c:numCache>
            </c:numRef>
          </c:val>
          <c:smooth val="0"/>
        </c:ser>
        <c:ser>
          <c:idx val="3"/>
          <c:order val="3"/>
          <c:tx>
            <c:strRef>
              <c:f>Shifting!$K$4</c:f>
              <c:strCache>
                <c:ptCount val="1"/>
                <c:pt idx="0">
                  <c:v>4th</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K$7:$K$15</c:f>
              <c:numCache>
                <c:formatCode>General</c:formatCode>
                <c:ptCount val="9"/>
                <c:pt idx="0">
                  <c:v>260</c:v>
                </c:pt>
                <c:pt idx="1">
                  <c:v>290</c:v>
                </c:pt>
                <c:pt idx="2">
                  <c:v>300</c:v>
                </c:pt>
                <c:pt idx="3">
                  <c:v>290</c:v>
                </c:pt>
                <c:pt idx="4">
                  <c:v>280</c:v>
                </c:pt>
                <c:pt idx="5">
                  <c:v>269</c:v>
                </c:pt>
                <c:pt idx="6">
                  <c:v>230</c:v>
                </c:pt>
                <c:pt idx="7">
                  <c:v>200</c:v>
                </c:pt>
                <c:pt idx="8">
                  <c:v>140</c:v>
                </c:pt>
              </c:numCache>
            </c:numRef>
          </c:val>
          <c:smooth val="0"/>
        </c:ser>
        <c:ser>
          <c:idx val="4"/>
          <c:order val="4"/>
          <c:tx>
            <c:strRef>
              <c:f>Shifting!$L$4</c:f>
              <c:strCache>
                <c:ptCount val="1"/>
                <c:pt idx="0">
                  <c:v>5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L$7:$L$15</c:f>
              <c:numCache>
                <c:formatCode>General</c:formatCode>
                <c:ptCount val="9"/>
                <c:pt idx="0">
                  <c:v>176.8</c:v>
                </c:pt>
                <c:pt idx="1">
                  <c:v>197.2</c:v>
                </c:pt>
                <c:pt idx="2">
                  <c:v>204</c:v>
                </c:pt>
                <c:pt idx="3">
                  <c:v>197.2</c:v>
                </c:pt>
                <c:pt idx="4">
                  <c:v>190.4</c:v>
                </c:pt>
                <c:pt idx="5">
                  <c:v>182.92</c:v>
                </c:pt>
                <c:pt idx="6">
                  <c:v>156.4</c:v>
                </c:pt>
                <c:pt idx="7">
                  <c:v>136</c:v>
                </c:pt>
                <c:pt idx="8">
                  <c:v>95.2</c:v>
                </c:pt>
              </c:numCache>
            </c:numRef>
          </c:val>
          <c:smooth val="0"/>
        </c:ser>
        <c:ser>
          <c:idx val="5"/>
          <c:order val="5"/>
          <c:tx>
            <c:strRef>
              <c:f>Shifting!$M$4</c:f>
              <c:strCache>
                <c:ptCount val="1"/>
                <c:pt idx="0">
                  <c:v>6th</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M$7:$M$15</c:f>
              <c:numCache>
                <c:formatCode>General</c:formatCode>
                <c:ptCount val="9"/>
                <c:pt idx="0">
                  <c:v>210.6</c:v>
                </c:pt>
                <c:pt idx="1">
                  <c:v>234.9</c:v>
                </c:pt>
                <c:pt idx="2">
                  <c:v>243</c:v>
                </c:pt>
                <c:pt idx="3">
                  <c:v>234.9</c:v>
                </c:pt>
                <c:pt idx="4">
                  <c:v>226.8</c:v>
                </c:pt>
                <c:pt idx="5">
                  <c:v>217.89</c:v>
                </c:pt>
                <c:pt idx="6">
                  <c:v>186.3</c:v>
                </c:pt>
                <c:pt idx="7">
                  <c:v>162</c:v>
                </c:pt>
                <c:pt idx="8">
                  <c:v>113.4</c:v>
                </c:pt>
              </c:numCache>
            </c:numRef>
          </c:val>
          <c:smooth val="0"/>
        </c:ser>
        <c:hiLowLines>
          <c:spPr>
            <a:ln w="0">
              <a:noFill/>
            </a:ln>
          </c:spPr>
        </c:hiLowLines>
        <c:marker val="1"/>
        <c:axId val="10833346"/>
        <c:axId val="59215992"/>
      </c:lineChart>
      <c:catAx>
        <c:axId val="10833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9215992"/>
        <c:crossesAt val="0"/>
        <c:auto val="1"/>
        <c:lblAlgn val="ctr"/>
        <c:lblOffset val="100"/>
        <c:noMultiLvlLbl val="0"/>
      </c:catAx>
      <c:valAx>
        <c:axId val="592159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0833346"/>
        <c:crossesAt val="1"/>
        <c:crossBetween val="midCat"/>
      </c:valAx>
      <c:spPr>
        <a:solidFill>
          <a:srgbClr val="c0c0c0"/>
        </a:solidFill>
        <a:ln w="12600">
          <a:solidFill>
            <a:srgbClr val="808080"/>
          </a:solidFill>
          <a:round/>
        </a:ln>
      </c:spPr>
    </c:plotArea>
    <c:legend>
      <c:legendPos val="r"/>
      <c:layout>
        <c:manualLayout>
          <c:xMode val="edge"/>
          <c:yMode val="edge"/>
          <c:x val="0.830290311297657"/>
          <c:y val="0.139593908629442"/>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HP</a:t>
            </a:r>
          </a:p>
        </c:rich>
      </c:tx>
      <c:overlay val="0"/>
      <c:spPr>
        <a:noFill/>
        <a:ln w="0">
          <a:noFill/>
        </a:ln>
      </c:spPr>
    </c:title>
    <c:autoTitleDeleted val="0"/>
    <c:plotArea>
      <c:layout>
        <c:manualLayout>
          <c:xMode val="edge"/>
          <c:yMode val="edge"/>
          <c:x val="0.0176941043244391"/>
          <c:y val="0.112995645198258"/>
          <c:w val="0.962983933753273"/>
          <c:h val="0.853311941324777"/>
        </c:manualLayout>
      </c:layout>
      <c:lineChart>
        <c:grouping val="standard"/>
        <c:varyColors val="0"/>
        <c:ser>
          <c:idx val="0"/>
          <c:order val="0"/>
          <c:tx>
            <c:strRef>
              <c:f>Shifting!$F$5</c:f>
              <c:strCache>
                <c:ptCount val="1"/>
                <c:pt idx="0">
                  <c:v>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fting!$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Shifting!$F$6:$F$15</c:f>
              <c:numCache>
                <c:formatCode>General</c:formatCode>
                <c:ptCount val="10"/>
                <c:pt idx="0">
                  <c:v>79.96953541508</c:v>
                </c:pt>
                <c:pt idx="1">
                  <c:v>118.811881188119</c:v>
                </c:pt>
                <c:pt idx="2">
                  <c:v>154.607768469155</c:v>
                </c:pt>
                <c:pt idx="3">
                  <c:v>182.787509520183</c:v>
                </c:pt>
                <c:pt idx="4">
                  <c:v>198.781416603199</c:v>
                </c:pt>
                <c:pt idx="5">
                  <c:v>213.252094440213</c:v>
                </c:pt>
                <c:pt idx="6">
                  <c:v>225.361766945925</c:v>
                </c:pt>
                <c:pt idx="7">
                  <c:v>210.20563594821</c:v>
                </c:pt>
                <c:pt idx="8">
                  <c:v>198.019801980198</c:v>
                </c:pt>
                <c:pt idx="9">
                  <c:v>149.276466108149</c:v>
                </c:pt>
              </c:numCache>
            </c:numRef>
          </c:val>
          <c:smooth val="0"/>
        </c:ser>
        <c:hiLowLines>
          <c:spPr>
            <a:ln w="0">
              <a:noFill/>
            </a:ln>
          </c:spPr>
        </c:hiLowLines>
        <c:marker val="1"/>
        <c:axId val="94547138"/>
        <c:axId val="58214049"/>
      </c:lineChart>
      <c:catAx>
        <c:axId val="9454713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8214049"/>
        <c:crossesAt val="0"/>
        <c:auto val="1"/>
        <c:lblAlgn val="ctr"/>
        <c:lblOffset val="100"/>
        <c:noMultiLvlLbl val="0"/>
      </c:catAx>
      <c:valAx>
        <c:axId val="5821404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45471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01941343687"/>
          <c:y val="0.0622981079833872"/>
          <c:w val="0.790334881786036"/>
          <c:h val="0.904014766958929"/>
        </c:manualLayout>
      </c:layout>
      <c:lineChart>
        <c:grouping val="standard"/>
        <c:varyColors val="0"/>
        <c:ser>
          <c:idx val="0"/>
          <c:order val="0"/>
          <c:tx>
            <c:strRef>
              <c:f>Baseline!$H$4</c:f>
              <c:strCache>
                <c:ptCount val="1"/>
                <c:pt idx="0">
                  <c:v>1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H$7:$H$15</c:f>
              <c:numCache>
                <c:formatCode>General</c:formatCode>
                <c:ptCount val="9"/>
                <c:pt idx="0">
                  <c:v>871</c:v>
                </c:pt>
                <c:pt idx="1">
                  <c:v>971.5</c:v>
                </c:pt>
                <c:pt idx="2">
                  <c:v>1005</c:v>
                </c:pt>
                <c:pt idx="3">
                  <c:v>971.5</c:v>
                </c:pt>
                <c:pt idx="4">
                  <c:v>938</c:v>
                </c:pt>
                <c:pt idx="5">
                  <c:v>901.15</c:v>
                </c:pt>
                <c:pt idx="6">
                  <c:v>770.5</c:v>
                </c:pt>
                <c:pt idx="7">
                  <c:v>670</c:v>
                </c:pt>
                <c:pt idx="8">
                  <c:v>469</c:v>
                </c:pt>
              </c:numCache>
            </c:numRef>
          </c:val>
          <c:smooth val="0"/>
        </c:ser>
        <c:ser>
          <c:idx val="1"/>
          <c:order val="1"/>
          <c:tx>
            <c:strRef>
              <c:f>Baseline!$I$4</c:f>
              <c:strCache>
                <c:ptCount val="1"/>
                <c:pt idx="0">
                  <c:v>2n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I$7:$I$15</c:f>
              <c:numCache>
                <c:formatCode>General</c:formatCode>
                <c:ptCount val="9"/>
                <c:pt idx="0">
                  <c:v>517.4</c:v>
                </c:pt>
                <c:pt idx="1">
                  <c:v>577.1</c:v>
                </c:pt>
                <c:pt idx="2">
                  <c:v>597</c:v>
                </c:pt>
                <c:pt idx="3">
                  <c:v>577.1</c:v>
                </c:pt>
                <c:pt idx="4">
                  <c:v>557.2</c:v>
                </c:pt>
                <c:pt idx="5">
                  <c:v>535.31</c:v>
                </c:pt>
                <c:pt idx="6">
                  <c:v>457.7</c:v>
                </c:pt>
                <c:pt idx="7">
                  <c:v>398</c:v>
                </c:pt>
                <c:pt idx="8">
                  <c:v>278.6</c:v>
                </c:pt>
              </c:numCache>
            </c:numRef>
          </c:val>
          <c:smooth val="0"/>
        </c:ser>
        <c:ser>
          <c:idx val="2"/>
          <c:order val="2"/>
          <c:tx>
            <c:strRef>
              <c:f>Baseline!$J$4</c:f>
              <c:strCache>
                <c:ptCount val="1"/>
                <c:pt idx="0">
                  <c:v>3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J$7:$J$15</c:f>
              <c:numCache>
                <c:formatCode>General</c:formatCode>
                <c:ptCount val="9"/>
                <c:pt idx="0">
                  <c:v>348.4</c:v>
                </c:pt>
                <c:pt idx="1">
                  <c:v>388.6</c:v>
                </c:pt>
                <c:pt idx="2">
                  <c:v>402</c:v>
                </c:pt>
                <c:pt idx="3">
                  <c:v>388.6</c:v>
                </c:pt>
                <c:pt idx="4">
                  <c:v>375.2</c:v>
                </c:pt>
                <c:pt idx="5">
                  <c:v>360.46</c:v>
                </c:pt>
                <c:pt idx="6">
                  <c:v>308.2</c:v>
                </c:pt>
                <c:pt idx="7">
                  <c:v>268</c:v>
                </c:pt>
                <c:pt idx="8">
                  <c:v>187.6</c:v>
                </c:pt>
              </c:numCache>
            </c:numRef>
          </c:val>
          <c:smooth val="0"/>
        </c:ser>
        <c:ser>
          <c:idx val="3"/>
          <c:order val="3"/>
          <c:tx>
            <c:strRef>
              <c:f>Baseline!$K$4</c:f>
              <c:strCache>
                <c:ptCount val="1"/>
                <c:pt idx="0">
                  <c:v>4th</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K$7:$K$15</c:f>
              <c:numCache>
                <c:formatCode>General</c:formatCode>
                <c:ptCount val="9"/>
                <c:pt idx="0">
                  <c:v>260</c:v>
                </c:pt>
                <c:pt idx="1">
                  <c:v>290</c:v>
                </c:pt>
                <c:pt idx="2">
                  <c:v>300</c:v>
                </c:pt>
                <c:pt idx="3">
                  <c:v>290</c:v>
                </c:pt>
                <c:pt idx="4">
                  <c:v>280</c:v>
                </c:pt>
                <c:pt idx="5">
                  <c:v>269</c:v>
                </c:pt>
                <c:pt idx="6">
                  <c:v>230</c:v>
                </c:pt>
                <c:pt idx="7">
                  <c:v>200</c:v>
                </c:pt>
                <c:pt idx="8">
                  <c:v>140</c:v>
                </c:pt>
              </c:numCache>
            </c:numRef>
          </c:val>
          <c:smooth val="0"/>
        </c:ser>
        <c:ser>
          <c:idx val="4"/>
          <c:order val="4"/>
          <c:tx>
            <c:strRef>
              <c:f>Baseline!$L$4</c:f>
              <c:strCache>
                <c:ptCount val="1"/>
                <c:pt idx="0">
                  <c:v>5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L$7:$L$15</c:f>
              <c:numCache>
                <c:formatCode>General</c:formatCode>
                <c:ptCount val="9"/>
                <c:pt idx="0">
                  <c:v>176.8</c:v>
                </c:pt>
                <c:pt idx="1">
                  <c:v>197.2</c:v>
                </c:pt>
                <c:pt idx="2">
                  <c:v>204</c:v>
                </c:pt>
                <c:pt idx="3">
                  <c:v>197.2</c:v>
                </c:pt>
                <c:pt idx="4">
                  <c:v>190.4</c:v>
                </c:pt>
                <c:pt idx="5">
                  <c:v>182.92</c:v>
                </c:pt>
                <c:pt idx="6">
                  <c:v>156.4</c:v>
                </c:pt>
                <c:pt idx="7">
                  <c:v>136</c:v>
                </c:pt>
                <c:pt idx="8">
                  <c:v>95.2</c:v>
                </c:pt>
              </c:numCache>
            </c:numRef>
          </c:val>
          <c:smooth val="0"/>
        </c:ser>
        <c:ser>
          <c:idx val="5"/>
          <c:order val="5"/>
          <c:tx>
            <c:strRef>
              <c:f>Baseline!$M$4</c:f>
              <c:strCache>
                <c:ptCount val="1"/>
                <c:pt idx="0">
                  <c:v>6th</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M$7:$M$15</c:f>
              <c:numCache>
                <c:formatCode>General</c:formatCode>
                <c:ptCount val="9"/>
                <c:pt idx="0">
                  <c:v>210.6</c:v>
                </c:pt>
                <c:pt idx="1">
                  <c:v>234.9</c:v>
                </c:pt>
                <c:pt idx="2">
                  <c:v>243</c:v>
                </c:pt>
                <c:pt idx="3">
                  <c:v>234.9</c:v>
                </c:pt>
                <c:pt idx="4">
                  <c:v>226.8</c:v>
                </c:pt>
                <c:pt idx="5">
                  <c:v>217.89</c:v>
                </c:pt>
                <c:pt idx="6">
                  <c:v>186.3</c:v>
                </c:pt>
                <c:pt idx="7">
                  <c:v>162</c:v>
                </c:pt>
                <c:pt idx="8">
                  <c:v>113.4</c:v>
                </c:pt>
              </c:numCache>
            </c:numRef>
          </c:val>
          <c:smooth val="0"/>
        </c:ser>
        <c:hiLowLines>
          <c:spPr>
            <a:ln w="0">
              <a:noFill/>
            </a:ln>
          </c:spPr>
        </c:hiLowLines>
        <c:marker val="1"/>
        <c:axId val="47002856"/>
        <c:axId val="99915643"/>
      </c:lineChart>
      <c:catAx>
        <c:axId val="47002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9915643"/>
        <c:crossesAt val="0"/>
        <c:auto val="1"/>
        <c:lblAlgn val="ctr"/>
        <c:lblOffset val="100"/>
        <c:noMultiLvlLbl val="0"/>
      </c:catAx>
      <c:valAx>
        <c:axId val="999156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7002856"/>
        <c:crossesAt val="1"/>
        <c:crossBetween val="midCat"/>
      </c:valAx>
      <c:spPr>
        <a:solidFill>
          <a:srgbClr val="c0c0c0"/>
        </a:solidFill>
        <a:ln w="12600">
          <a:solidFill>
            <a:srgbClr val="808080"/>
          </a:solidFill>
          <a:round/>
        </a:ln>
      </c:spPr>
    </c:plotArea>
    <c:legend>
      <c:legendPos val="r"/>
      <c:layout>
        <c:manualLayout>
          <c:xMode val="edge"/>
          <c:yMode val="edge"/>
          <c:x val="0.830409762185398"/>
          <c:y val="0.139593908629442"/>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HP</a:t>
            </a:r>
          </a:p>
        </c:rich>
      </c:tx>
      <c:overlay val="0"/>
      <c:spPr>
        <a:noFill/>
        <a:ln w="0">
          <a:noFill/>
        </a:ln>
      </c:spPr>
    </c:title>
    <c:autoTitleDeleted val="0"/>
    <c:plotArea>
      <c:layout>
        <c:manualLayout>
          <c:xMode val="edge"/>
          <c:yMode val="edge"/>
          <c:x val="0.0175364758698092"/>
          <c:y val="0.112995645198258"/>
          <c:w val="0.963173400673401"/>
          <c:h val="0.853311941324777"/>
        </c:manualLayout>
      </c:layout>
      <c:lineChart>
        <c:grouping val="standard"/>
        <c:varyColors val="0"/>
        <c:ser>
          <c:idx val="0"/>
          <c:order val="0"/>
          <c:tx>
            <c:strRef>
              <c:f>Baseline!$F$5</c:f>
              <c:strCache>
                <c:ptCount val="1"/>
                <c:pt idx="0">
                  <c:v>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B$6:$B$15</c:f>
              <c:strCache>
                <c:ptCount val="10"/>
                <c:pt idx="0">
                  <c:v>2000</c:v>
                </c:pt>
                <c:pt idx="1">
                  <c:v>2400</c:v>
                </c:pt>
                <c:pt idx="2">
                  <c:v>2800</c:v>
                </c:pt>
                <c:pt idx="3">
                  <c:v>3200</c:v>
                </c:pt>
                <c:pt idx="4">
                  <c:v>3600</c:v>
                </c:pt>
                <c:pt idx="5">
                  <c:v>4000</c:v>
                </c:pt>
                <c:pt idx="6">
                  <c:v>4400</c:v>
                </c:pt>
                <c:pt idx="7">
                  <c:v>4800</c:v>
                </c:pt>
                <c:pt idx="8">
                  <c:v>5200</c:v>
                </c:pt>
                <c:pt idx="9">
                  <c:v>5600</c:v>
                </c:pt>
              </c:strCache>
            </c:strRef>
          </c:cat>
          <c:val>
            <c:numRef>
              <c:f>Baseline!$F$6:$F$15</c:f>
              <c:numCache>
                <c:formatCode>General</c:formatCode>
                <c:ptCount val="10"/>
                <c:pt idx="0">
                  <c:v>79.96953541508</c:v>
                </c:pt>
                <c:pt idx="1">
                  <c:v>118.811881188119</c:v>
                </c:pt>
                <c:pt idx="2">
                  <c:v>154.607768469155</c:v>
                </c:pt>
                <c:pt idx="3">
                  <c:v>182.787509520183</c:v>
                </c:pt>
                <c:pt idx="4">
                  <c:v>198.781416603199</c:v>
                </c:pt>
                <c:pt idx="5">
                  <c:v>213.252094440213</c:v>
                </c:pt>
                <c:pt idx="6">
                  <c:v>225.361766945925</c:v>
                </c:pt>
                <c:pt idx="7">
                  <c:v>210.20563594821</c:v>
                </c:pt>
                <c:pt idx="8">
                  <c:v>198.019801980198</c:v>
                </c:pt>
                <c:pt idx="9">
                  <c:v>149.276466108149</c:v>
                </c:pt>
              </c:numCache>
            </c:numRef>
          </c:val>
          <c:smooth val="0"/>
        </c:ser>
        <c:hiLowLines>
          <c:spPr>
            <a:ln w="0">
              <a:noFill/>
            </a:ln>
          </c:spPr>
        </c:hiLowLines>
        <c:marker val="1"/>
        <c:axId val="13824616"/>
        <c:axId val="96365797"/>
      </c:lineChart>
      <c:catAx>
        <c:axId val="1382461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6365797"/>
        <c:crossesAt val="0"/>
        <c:auto val="1"/>
        <c:lblAlgn val="ctr"/>
        <c:lblOffset val="100"/>
        <c:noMultiLvlLbl val="0"/>
      </c:catAx>
      <c:valAx>
        <c:axId val="9636579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38246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59200</xdr:colOff>
      <xdr:row>1</xdr:row>
      <xdr:rowOff>0</xdr:rowOff>
    </xdr:from>
    <xdr:to>
      <xdr:col>7</xdr:col>
      <xdr:colOff>10440</xdr:colOff>
      <xdr:row>17</xdr:row>
      <xdr:rowOff>76320</xdr:rowOff>
    </xdr:to>
    <xdr:sp>
      <xdr:nvSpPr>
        <xdr:cNvPr id="0" name="Text 1"/>
        <xdr:cNvSpPr/>
      </xdr:nvSpPr>
      <xdr:spPr>
        <a:xfrm>
          <a:off x="259200" y="186120"/>
          <a:ext cx="4218480" cy="3053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ank you for trying this spreadsheet from WWW.DATSUNS.COM. I hope you find it useful, but of course the usual disclaimer applies - like I take no responsibility for any damage caused by using information based on this spreadsheet, void where prohibited, professional driver on closed course - do not attempt, blah blah bla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find any errprs, please feel free to e-mail me at dave@datsuns.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ve Lum</a:t>
          </a:r>
          <a:endParaRPr b="0" lang="en-US" sz="1000" spc="-1" strike="noStrike">
            <a:latin typeface="Times New Roman"/>
          </a:endParaRPr>
        </a:p>
        <a:p>
          <a:r>
            <a:rPr b="0" lang="en-US" sz="1000" spc="-1" strike="noStrike">
              <a:latin typeface="Arial"/>
            </a:rPr>
            <a:t>Webmaster - www.datsuns.com</a:t>
          </a:r>
          <a:endParaRPr b="0" lang="en-US" sz="1000" spc="-1" strike="noStrike">
            <a:latin typeface="Times New Roman"/>
          </a:endParaRPr>
        </a:p>
        <a:p>
          <a:r>
            <a:rPr b="0" lang="en-US" sz="1000" spc="-1" strike="noStrike">
              <a:latin typeface="Arial"/>
            </a:rPr>
            <a:t>10/23/9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2</xdr:row>
      <xdr:rowOff>10080</xdr:rowOff>
    </xdr:from>
    <xdr:to>
      <xdr:col>23</xdr:col>
      <xdr:colOff>50400</xdr:colOff>
      <xdr:row>18</xdr:row>
      <xdr:rowOff>153360</xdr:rowOff>
    </xdr:to>
    <xdr:graphicFrame>
      <xdr:nvGraphicFramePr>
        <xdr:cNvPr id="1" name="Chart 1"/>
        <xdr:cNvGraphicFramePr/>
      </xdr:nvGraphicFramePr>
      <xdr:xfrm>
        <a:off x="8604720" y="382320"/>
        <a:ext cx="5145840" cy="31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10080</xdr:colOff>
      <xdr:row>16</xdr:row>
      <xdr:rowOff>99000</xdr:rowOff>
    </xdr:from>
    <xdr:to>
      <xdr:col>6</xdr:col>
      <xdr:colOff>469440</xdr:colOff>
      <xdr:row>29</xdr:row>
      <xdr:rowOff>109800</xdr:rowOff>
    </xdr:to>
    <xdr:sp>
      <xdr:nvSpPr>
        <xdr:cNvPr id="2" name="Text 2"/>
        <xdr:cNvSpPr/>
      </xdr:nvSpPr>
      <xdr:spPr>
        <a:xfrm>
          <a:off x="301680" y="3075840"/>
          <a:ext cx="2862000" cy="2429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NOTE : The chart at left will help you find what RPM's each gear will jump to. It takes the gear ratios you entered, then calculates what RPM the next gear gives you. In the default scenario, if you shift at 5600 in each gear, then going to 2nd will drop you to 3300, from 2 to 3 (at 5600rpm) gets you at 3771, and so 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navigate, using the TAB key will produce the best results, and data entry areas are in blue.</a:t>
          </a:r>
          <a:endParaRPr b="0" lang="en-US" sz="1000" spc="-1" strike="noStrike">
            <a:latin typeface="Times New Roman"/>
          </a:endParaRPr>
        </a:p>
        <a:p>
          <a:r>
            <a:rPr b="0" lang="en-US" sz="1000" spc="-1" strike="noStrike">
              <a:latin typeface="Arial"/>
            </a:rPr>
            <a:t>This worksheet is protected, but no password is required . The BASELINE and DISCLAIMER are password protected.</a:t>
          </a:r>
          <a:endParaRPr b="0" lang="en-US" sz="1000" spc="-1" strike="noStrike">
            <a:latin typeface="Times New Roman"/>
          </a:endParaRPr>
        </a:p>
      </xdr:txBody>
    </xdr:sp>
    <xdr:clientData/>
  </xdr:twoCellAnchor>
  <xdr:twoCellAnchor editAs="oneCell">
    <xdr:from>
      <xdr:col>15</xdr:col>
      <xdr:colOff>0</xdr:colOff>
      <xdr:row>20</xdr:row>
      <xdr:rowOff>21960</xdr:rowOff>
    </xdr:from>
    <xdr:to>
      <xdr:col>22</xdr:col>
      <xdr:colOff>618840</xdr:colOff>
      <xdr:row>36</xdr:row>
      <xdr:rowOff>185760</xdr:rowOff>
    </xdr:to>
    <xdr:graphicFrame>
      <xdr:nvGraphicFramePr>
        <xdr:cNvPr id="3" name="Chart 3"/>
        <xdr:cNvGraphicFramePr/>
      </xdr:nvGraphicFramePr>
      <xdr:xfrm>
        <a:off x="8594640" y="3742920"/>
        <a:ext cx="5086080" cy="314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2</xdr:row>
      <xdr:rowOff>10080</xdr:rowOff>
    </xdr:from>
    <xdr:to>
      <xdr:col>23</xdr:col>
      <xdr:colOff>50760</xdr:colOff>
      <xdr:row>18</xdr:row>
      <xdr:rowOff>153360</xdr:rowOff>
    </xdr:to>
    <xdr:graphicFrame>
      <xdr:nvGraphicFramePr>
        <xdr:cNvPr id="4" name="Chart 1"/>
        <xdr:cNvGraphicFramePr/>
      </xdr:nvGraphicFramePr>
      <xdr:xfrm>
        <a:off x="8650440" y="382320"/>
        <a:ext cx="5191920" cy="31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10080</xdr:colOff>
      <xdr:row>16</xdr:row>
      <xdr:rowOff>99000</xdr:rowOff>
    </xdr:from>
    <xdr:to>
      <xdr:col>6</xdr:col>
      <xdr:colOff>473400</xdr:colOff>
      <xdr:row>29</xdr:row>
      <xdr:rowOff>109800</xdr:rowOff>
    </xdr:to>
    <xdr:sp>
      <xdr:nvSpPr>
        <xdr:cNvPr id="5" name="Text 2"/>
        <xdr:cNvSpPr/>
      </xdr:nvSpPr>
      <xdr:spPr>
        <a:xfrm>
          <a:off x="301680" y="3075840"/>
          <a:ext cx="2865960" cy="2429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NOTE : The chart at left will help you find what RPM's each gear will jump to. It takes the gear ratios you entered, then calculates what RPM the next gear gives you. In the default scenario, if you shift at 5600 in each gear, then going to 2nd will drop you to 3300, from 2 to 3 (at 5600rpm) gets you at 3771, and so 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case, best shift point from 1-2 is about 5300rpm, 2-3 is 5200rpm.</a:t>
          </a:r>
          <a:endParaRPr b="0" lang="en-US" sz="1000" spc="-1" strike="noStrike">
            <a:latin typeface="Times New Roman"/>
          </a:endParaRPr>
        </a:p>
      </xdr:txBody>
    </xdr:sp>
    <xdr:clientData/>
  </xdr:twoCellAnchor>
  <xdr:twoCellAnchor editAs="oneCell">
    <xdr:from>
      <xdr:col>15</xdr:col>
      <xdr:colOff>0</xdr:colOff>
      <xdr:row>20</xdr:row>
      <xdr:rowOff>21960</xdr:rowOff>
    </xdr:from>
    <xdr:to>
      <xdr:col>22</xdr:col>
      <xdr:colOff>624600</xdr:colOff>
      <xdr:row>36</xdr:row>
      <xdr:rowOff>185760</xdr:rowOff>
    </xdr:to>
    <xdr:graphicFrame>
      <xdr:nvGraphicFramePr>
        <xdr:cNvPr id="6" name="Chart 3"/>
        <xdr:cNvGraphicFramePr/>
      </xdr:nvGraphicFramePr>
      <xdr:xfrm>
        <a:off x="8640360" y="3742920"/>
        <a:ext cx="5131800" cy="314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J8"/>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6" activeCellId="0" sqref="G16 G16"/>
    </sheetView>
  </sheetViews>
  <sheetFormatPr defaultColWidth="9.0546875" defaultRowHeight="14.6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2.7"/>
    <col collapsed="false" customWidth="true" hidden="false" outlineLevel="0" max="4" min="4" style="0" width="7.56"/>
    <col collapsed="false" customWidth="true" hidden="false" outlineLevel="0" max="5" min="5" style="0" width="4.99"/>
    <col collapsed="false" customWidth="true" hidden="false" outlineLevel="0" max="6" min="6" style="0" width="9.99"/>
    <col collapsed="false" customWidth="true" hidden="false" outlineLevel="0" max="8" min="8" style="0" width="11.28"/>
  </cols>
  <sheetData>
    <row r="1" customFormat="false" ht="14.65" hidden="false" customHeight="false" outlineLevel="0" collapsed="false">
      <c r="M1" s="1"/>
    </row>
    <row r="2" customFormat="false" ht="14.65" hidden="false" customHeight="false" outlineLevel="0" collapsed="false">
      <c r="B2" s="2"/>
      <c r="C2" s="3"/>
      <c r="D2" s="3"/>
      <c r="E2" s="3"/>
      <c r="F2" s="3"/>
      <c r="G2" s="3"/>
      <c r="H2" s="3"/>
      <c r="I2" s="3"/>
      <c r="J2" s="3"/>
      <c r="K2" s="3"/>
      <c r="L2" s="3"/>
      <c r="M2" s="4"/>
    </row>
    <row r="3" customFormat="false" ht="14.65" hidden="false" customHeight="false" outlineLevel="0" collapsed="false">
      <c r="B3" s="5"/>
      <c r="C3" s="6"/>
      <c r="D3" s="6"/>
      <c r="E3" s="6"/>
      <c r="F3" s="6"/>
      <c r="G3" s="6"/>
      <c r="H3" s="7"/>
      <c r="I3" s="8"/>
      <c r="J3" s="8" t="s">
        <v>0</v>
      </c>
      <c r="K3" s="8"/>
      <c r="L3" s="8"/>
      <c r="M3" s="9"/>
    </row>
    <row r="4" customFormat="false" ht="14.65" hidden="false" customHeight="false" outlineLevel="0" collapsed="false">
      <c r="B4" s="10" t="s">
        <v>1</v>
      </c>
      <c r="C4" s="11"/>
      <c r="D4" s="12" t="s">
        <v>2</v>
      </c>
      <c r="E4" s="12"/>
      <c r="F4" s="13"/>
      <c r="G4" s="12"/>
      <c r="H4" s="10" t="s">
        <v>3</v>
      </c>
      <c r="I4" s="11" t="s">
        <v>4</v>
      </c>
      <c r="J4" s="11" t="s">
        <v>5</v>
      </c>
      <c r="K4" s="11" t="s">
        <v>6</v>
      </c>
      <c r="L4" s="11" t="s">
        <v>7</v>
      </c>
      <c r="M4" s="14" t="s">
        <v>8</v>
      </c>
    </row>
    <row r="5" customFormat="false" ht="14.65" hidden="false" customHeight="false" outlineLevel="0" collapsed="false">
      <c r="B5" s="5"/>
      <c r="C5" s="15"/>
      <c r="D5" s="6"/>
      <c r="E5" s="15"/>
      <c r="F5" s="16" t="s">
        <v>9</v>
      </c>
      <c r="G5" s="17" t="s">
        <v>10</v>
      </c>
      <c r="H5" s="18" t="n">
        <v>3.35</v>
      </c>
      <c r="I5" s="19" t="n">
        <v>1.99</v>
      </c>
      <c r="J5" s="19" t="n">
        <v>1.34</v>
      </c>
      <c r="K5" s="19" t="n">
        <v>1</v>
      </c>
      <c r="L5" s="19" t="n">
        <v>0.68</v>
      </c>
      <c r="M5" s="20" t="n">
        <v>0.81</v>
      </c>
    </row>
    <row r="6" customFormat="false" ht="14.65" hidden="false" customHeight="false" outlineLevel="0" collapsed="false">
      <c r="B6" s="21" t="n">
        <v>2000</v>
      </c>
      <c r="C6" s="22"/>
      <c r="D6" s="23" t="n">
        <v>210</v>
      </c>
      <c r="E6" s="22"/>
      <c r="F6" s="24" t="n">
        <f aca="false">SUM(D6*B6)/5252</f>
        <v>79.96953541508</v>
      </c>
      <c r="G6" s="6"/>
      <c r="H6" s="25" t="n">
        <f aca="false">SUM($H$5*D6)</f>
        <v>703.5</v>
      </c>
      <c r="I6" s="26" t="n">
        <f aca="false">SUM($I$5*D6)</f>
        <v>417.9</v>
      </c>
      <c r="J6" s="26" t="n">
        <f aca="false">SUM($J$5*D6)</f>
        <v>281.4</v>
      </c>
      <c r="K6" s="26" t="n">
        <f aca="false">SUM($K$5*D6)</f>
        <v>210</v>
      </c>
      <c r="L6" s="26" t="n">
        <f aca="false">SUM($L$5*D6)</f>
        <v>142.8</v>
      </c>
      <c r="M6" s="27" t="n">
        <f aca="false">SUM($M$5*D6)</f>
        <v>170.1</v>
      </c>
    </row>
    <row r="7" customFormat="false" ht="14.65" hidden="false" customHeight="false" outlineLevel="0" collapsed="false">
      <c r="B7" s="21" t="n">
        <v>2400</v>
      </c>
      <c r="C7" s="22"/>
      <c r="D7" s="23" t="n">
        <v>260</v>
      </c>
      <c r="E7" s="22"/>
      <c r="F7" s="24" t="n">
        <f aca="false">SUM(D7*B7)/5252</f>
        <v>118.811881188119</v>
      </c>
      <c r="G7" s="6"/>
      <c r="H7" s="28" t="n">
        <f aca="false">SUM($H$5*D7)</f>
        <v>871</v>
      </c>
      <c r="I7" s="29" t="n">
        <f aca="false">SUM($I$5*D7)</f>
        <v>517.4</v>
      </c>
      <c r="J7" s="29" t="n">
        <f aca="false">SUM($J$5*D7)</f>
        <v>348.4</v>
      </c>
      <c r="K7" s="29" t="n">
        <f aca="false">SUM($K$5*D7)</f>
        <v>260</v>
      </c>
      <c r="L7" s="29" t="n">
        <f aca="false">SUM($L$5*D7)</f>
        <v>176.8</v>
      </c>
      <c r="M7" s="30" t="n">
        <f aca="false">SUM($M$5*D7)</f>
        <v>210.6</v>
      </c>
    </row>
    <row r="8" customFormat="false" ht="14.65" hidden="false" customHeight="false" outlineLevel="0" collapsed="false">
      <c r="B8" s="21" t="n">
        <v>2800</v>
      </c>
      <c r="C8" s="22"/>
      <c r="D8" s="23" t="n">
        <v>290</v>
      </c>
      <c r="E8" s="22"/>
      <c r="F8" s="24" t="n">
        <f aca="false">SUM(D8*B8)/5252</f>
        <v>154.607768469155</v>
      </c>
      <c r="G8" s="6"/>
      <c r="H8" s="28" t="n">
        <f aca="false">SUM($H$5*D8)</f>
        <v>971.5</v>
      </c>
      <c r="I8" s="29" t="n">
        <f aca="false">SUM($I$5*D8)</f>
        <v>577.1</v>
      </c>
      <c r="J8" s="29" t="n">
        <f aca="false">SUM($J$5*D8)</f>
        <v>388.6</v>
      </c>
      <c r="K8" s="29" t="n">
        <f aca="false">SUM($K$5*D8)</f>
        <v>290</v>
      </c>
      <c r="L8" s="29" t="n">
        <f aca="false">SUM($L$5*D8)</f>
        <v>197.2</v>
      </c>
      <c r="M8" s="30" t="n">
        <f aca="false">SUM($M$5*D8)</f>
        <v>234.9</v>
      </c>
    </row>
    <row r="9" customFormat="false" ht="14.65" hidden="false" customHeight="false" outlineLevel="0" collapsed="false">
      <c r="B9" s="21" t="n">
        <v>3200</v>
      </c>
      <c r="C9" s="22"/>
      <c r="D9" s="23" t="n">
        <v>300</v>
      </c>
      <c r="E9" s="22"/>
      <c r="F9" s="24" t="n">
        <f aca="false">SUM(D9*B9)/5252</f>
        <v>182.787509520183</v>
      </c>
      <c r="G9" s="6"/>
      <c r="H9" s="28" t="n">
        <f aca="false">SUM($H$5*D9)</f>
        <v>1005</v>
      </c>
      <c r="I9" s="29" t="n">
        <f aca="false">SUM($I$5*D9)</f>
        <v>597</v>
      </c>
      <c r="J9" s="29" t="n">
        <f aca="false">SUM($J$5*D9)</f>
        <v>402</v>
      </c>
      <c r="K9" s="29" t="n">
        <f aca="false">SUM($K$5*D9)</f>
        <v>300</v>
      </c>
      <c r="L9" s="29" t="n">
        <f aca="false">SUM($L$5*D9)</f>
        <v>204</v>
      </c>
      <c r="M9" s="30" t="n">
        <f aca="false">SUM($M$5*D9)</f>
        <v>243</v>
      </c>
    </row>
    <row r="10" customFormat="false" ht="14.65" hidden="false" customHeight="false" outlineLevel="0" collapsed="false">
      <c r="B10" s="21" t="n">
        <v>3600</v>
      </c>
      <c r="C10" s="22"/>
      <c r="D10" s="23" t="n">
        <v>290</v>
      </c>
      <c r="E10" s="22"/>
      <c r="F10" s="24" t="n">
        <f aca="false">SUM(D10*B10)/5252</f>
        <v>198.781416603199</v>
      </c>
      <c r="G10" s="6"/>
      <c r="H10" s="28" t="n">
        <f aca="false">SUM($H$5*D10)</f>
        <v>971.5</v>
      </c>
      <c r="I10" s="29" t="n">
        <f aca="false">SUM($I$5*D10)</f>
        <v>577.1</v>
      </c>
      <c r="J10" s="29" t="n">
        <f aca="false">SUM($J$5*D10)</f>
        <v>388.6</v>
      </c>
      <c r="K10" s="29" t="n">
        <f aca="false">SUM($K$5*D10)</f>
        <v>290</v>
      </c>
      <c r="L10" s="29" t="n">
        <f aca="false">SUM($L$5*D10)</f>
        <v>197.2</v>
      </c>
      <c r="M10" s="30" t="n">
        <f aca="false">SUM($M$5*D10)</f>
        <v>234.9</v>
      </c>
    </row>
    <row r="11" customFormat="false" ht="14.65" hidden="false" customHeight="false" outlineLevel="0" collapsed="false">
      <c r="B11" s="21" t="n">
        <v>4000</v>
      </c>
      <c r="C11" s="22"/>
      <c r="D11" s="23" t="n">
        <v>280</v>
      </c>
      <c r="E11" s="22"/>
      <c r="F11" s="24" t="n">
        <f aca="false">SUM(D11*B11)/5252</f>
        <v>213.252094440213</v>
      </c>
      <c r="G11" s="6"/>
      <c r="H11" s="28" t="n">
        <f aca="false">SUM($H$5*D11)</f>
        <v>938</v>
      </c>
      <c r="I11" s="29" t="n">
        <f aca="false">SUM($I$5*D11)</f>
        <v>557.2</v>
      </c>
      <c r="J11" s="29" t="n">
        <f aca="false">SUM($J$5*D11)</f>
        <v>375.2</v>
      </c>
      <c r="K11" s="29" t="n">
        <f aca="false">SUM($K$5*D11)</f>
        <v>280</v>
      </c>
      <c r="L11" s="29" t="n">
        <f aca="false">SUM($L$5*D11)</f>
        <v>190.4</v>
      </c>
      <c r="M11" s="30" t="n">
        <f aca="false">SUM($M$5*D11)</f>
        <v>226.8</v>
      </c>
    </row>
    <row r="12" customFormat="false" ht="14.65" hidden="false" customHeight="false" outlineLevel="0" collapsed="false">
      <c r="B12" s="21" t="n">
        <v>4400</v>
      </c>
      <c r="C12" s="22"/>
      <c r="D12" s="23" t="n">
        <v>269</v>
      </c>
      <c r="E12" s="22"/>
      <c r="F12" s="24" t="n">
        <f aca="false">SUM(D12*B12)/5252</f>
        <v>225.361766945925</v>
      </c>
      <c r="G12" s="6"/>
      <c r="H12" s="28" t="n">
        <f aca="false">SUM($H$5*D12)</f>
        <v>901.15</v>
      </c>
      <c r="I12" s="29" t="n">
        <f aca="false">SUM($I$5*D12)</f>
        <v>535.31</v>
      </c>
      <c r="J12" s="29" t="n">
        <f aca="false">SUM($J$5*D12)</f>
        <v>360.46</v>
      </c>
      <c r="K12" s="29" t="n">
        <f aca="false">SUM($K$5*D12)</f>
        <v>269</v>
      </c>
      <c r="L12" s="29" t="n">
        <f aca="false">SUM($L$5*D12)</f>
        <v>182.92</v>
      </c>
      <c r="M12" s="30" t="n">
        <f aca="false">SUM($M$5*D12)</f>
        <v>217.89</v>
      </c>
    </row>
    <row r="13" customFormat="false" ht="14.65" hidden="false" customHeight="false" outlineLevel="0" collapsed="false">
      <c r="B13" s="21" t="n">
        <v>4800</v>
      </c>
      <c r="C13" s="22"/>
      <c r="D13" s="23" t="n">
        <v>230</v>
      </c>
      <c r="E13" s="22"/>
      <c r="F13" s="24" t="n">
        <f aca="false">SUM(D13*B13)/5252</f>
        <v>210.20563594821</v>
      </c>
      <c r="G13" s="6"/>
      <c r="H13" s="28" t="n">
        <f aca="false">SUM($H$5*D13)</f>
        <v>770.5</v>
      </c>
      <c r="I13" s="29" t="n">
        <f aca="false">SUM($I$5*D13)</f>
        <v>457.7</v>
      </c>
      <c r="J13" s="29" t="n">
        <f aca="false">SUM($J$5*D13)</f>
        <v>308.2</v>
      </c>
      <c r="K13" s="29" t="n">
        <f aca="false">SUM($K$5*D13)</f>
        <v>230</v>
      </c>
      <c r="L13" s="29" t="n">
        <f aca="false">SUM($L$5*D13)</f>
        <v>156.4</v>
      </c>
      <c r="M13" s="30" t="n">
        <f aca="false">SUM($M$5*D13)</f>
        <v>186.3</v>
      </c>
    </row>
    <row r="14" customFormat="false" ht="14.65" hidden="false" customHeight="false" outlineLevel="0" collapsed="false">
      <c r="B14" s="21" t="n">
        <v>5200</v>
      </c>
      <c r="C14" s="22"/>
      <c r="D14" s="23" t="n">
        <v>200</v>
      </c>
      <c r="E14" s="22"/>
      <c r="F14" s="24" t="n">
        <f aca="false">SUM(D14*B14)/5252</f>
        <v>198.019801980198</v>
      </c>
      <c r="G14" s="6"/>
      <c r="H14" s="28" t="n">
        <f aca="false">SUM($H$5*D14)</f>
        <v>670</v>
      </c>
      <c r="I14" s="29" t="n">
        <f aca="false">SUM($I$5*D14)</f>
        <v>398</v>
      </c>
      <c r="J14" s="29" t="n">
        <f aca="false">SUM($J$5*D14)</f>
        <v>268</v>
      </c>
      <c r="K14" s="29" t="n">
        <f aca="false">SUM($K$5*D14)</f>
        <v>200</v>
      </c>
      <c r="L14" s="29" t="n">
        <f aca="false">SUM($L$5*D14)</f>
        <v>136</v>
      </c>
      <c r="M14" s="30" t="n">
        <f aca="false">SUM($M$5*D14)</f>
        <v>162</v>
      </c>
    </row>
    <row r="15" customFormat="false" ht="14.65" hidden="false" customHeight="false" outlineLevel="0" collapsed="false">
      <c r="B15" s="31" t="n">
        <v>5600</v>
      </c>
      <c r="C15" s="32"/>
      <c r="D15" s="33" t="n">
        <v>140</v>
      </c>
      <c r="E15" s="32"/>
      <c r="F15" s="34" t="n">
        <f aca="false">SUM(D15*B15)/5252</f>
        <v>149.276466108149</v>
      </c>
      <c r="G15" s="35"/>
      <c r="H15" s="36" t="n">
        <f aca="false">SUM($H$5*D15)</f>
        <v>469</v>
      </c>
      <c r="I15" s="37" t="n">
        <f aca="false">SUM($I$5*D15)</f>
        <v>278.6</v>
      </c>
      <c r="J15" s="37" t="n">
        <f aca="false">SUM($J$5*D15)</f>
        <v>187.6</v>
      </c>
      <c r="K15" s="37" t="n">
        <f aca="false">SUM($K$5*D15)</f>
        <v>140</v>
      </c>
      <c r="L15" s="37" t="n">
        <f aca="false">SUM($L$5*D15)</f>
        <v>95.2</v>
      </c>
      <c r="M15" s="38" t="n">
        <f aca="false">SUM($M$5*D15)</f>
        <v>113.4</v>
      </c>
    </row>
    <row r="16" customFormat="false" ht="14.65" hidden="false" customHeight="false" outlineLevel="0" collapsed="false">
      <c r="A16" s="1"/>
      <c r="B16" s="1"/>
      <c r="C16" s="1"/>
      <c r="D16" s="1"/>
      <c r="E16" s="1"/>
      <c r="F16" s="1"/>
      <c r="G16" s="1"/>
      <c r="H16" s="1"/>
      <c r="I16" s="1"/>
      <c r="J16" s="1"/>
      <c r="K16" s="1"/>
      <c r="L16" s="1"/>
      <c r="M16" s="1"/>
    </row>
    <row r="17" customFormat="false" ht="14.65" hidden="false" customHeight="false" outlineLevel="0" collapsed="false">
      <c r="A17" s="1"/>
      <c r="B17" s="39"/>
      <c r="C17" s="39"/>
      <c r="D17" s="1"/>
      <c r="E17" s="1"/>
      <c r="F17" s="1"/>
      <c r="H17" s="40" t="s">
        <v>11</v>
      </c>
      <c r="I17" s="41" t="s">
        <v>12</v>
      </c>
      <c r="J17" s="41"/>
      <c r="K17" s="41"/>
      <c r="L17" s="41"/>
      <c r="M17" s="41"/>
    </row>
    <row r="18" customFormat="false" ht="14.65" hidden="false" customHeight="false" outlineLevel="0" collapsed="false">
      <c r="A18" s="1"/>
      <c r="B18" s="1"/>
      <c r="C18" s="1"/>
      <c r="D18" s="1"/>
      <c r="E18" s="1"/>
      <c r="F18" s="1"/>
      <c r="H18" s="42"/>
      <c r="I18" s="43" t="s">
        <v>13</v>
      </c>
      <c r="J18" s="44" t="s">
        <v>14</v>
      </c>
      <c r="K18" s="44" t="s">
        <v>15</v>
      </c>
      <c r="L18" s="44" t="s">
        <v>16</v>
      </c>
      <c r="M18" s="45" t="s">
        <v>17</v>
      </c>
    </row>
    <row r="19" customFormat="false" ht="14.65" hidden="false" customHeight="false" outlineLevel="0" collapsed="false">
      <c r="H19" s="46" t="n">
        <f aca="false">B6</f>
        <v>2000</v>
      </c>
      <c r="I19" s="47" t="n">
        <f aca="false">SUM(I5/H5)*H19</f>
        <v>1188.05970149254</v>
      </c>
      <c r="J19" s="47" t="n">
        <f aca="false">SUM(J5/I5)*$H19</f>
        <v>1346.73366834171</v>
      </c>
      <c r="K19" s="47" t="n">
        <f aca="false">SUM(K5/J5)*$H19</f>
        <v>1492.53731343284</v>
      </c>
      <c r="L19" s="47" t="n">
        <f aca="false">SUM(L5/K5)*$H19</f>
        <v>1360</v>
      </c>
      <c r="M19" s="48" t="n">
        <f aca="false">SUM(M5/L5)*$H19</f>
        <v>2382.35294117647</v>
      </c>
    </row>
    <row r="20" customFormat="false" ht="14.65" hidden="false" customHeight="false" outlineLevel="0" collapsed="false">
      <c r="H20" s="46" t="n">
        <f aca="false">B7</f>
        <v>2400</v>
      </c>
      <c r="I20" s="47" t="n">
        <f aca="false">SUM(I6/H6)*H20</f>
        <v>1425.67164179104</v>
      </c>
      <c r="J20" s="47" t="n">
        <f aca="false">SUM(J6/I6)*$H20</f>
        <v>1616.08040201005</v>
      </c>
      <c r="K20" s="47" t="n">
        <f aca="false">SUM(K6/J6)*$H20</f>
        <v>1791.0447761194</v>
      </c>
      <c r="L20" s="47" t="n">
        <f aca="false">SUM(L6/K6)*$H20</f>
        <v>1632</v>
      </c>
      <c r="M20" s="48" t="n">
        <f aca="false">SUM(M6/L6)*$H20</f>
        <v>2858.82352941177</v>
      </c>
    </row>
    <row r="21" customFormat="false" ht="14.65" hidden="false" customHeight="false" outlineLevel="0" collapsed="false">
      <c r="H21" s="46" t="n">
        <f aca="false">B8</f>
        <v>2800</v>
      </c>
      <c r="I21" s="47" t="n">
        <f aca="false">SUM(I7/H7)*H21</f>
        <v>1663.28358208955</v>
      </c>
      <c r="J21" s="47" t="n">
        <f aca="false">SUM(J7/I7)*$H21</f>
        <v>1885.42713567839</v>
      </c>
      <c r="K21" s="47" t="n">
        <f aca="false">SUM(K7/J7)*$H21</f>
        <v>2089.55223880597</v>
      </c>
      <c r="L21" s="47" t="n">
        <f aca="false">SUM(L7/K7)*$H21</f>
        <v>1904</v>
      </c>
      <c r="M21" s="48" t="n">
        <f aca="false">SUM(M7/L7)*$H21</f>
        <v>3335.29411764706</v>
      </c>
    </row>
    <row r="22" customFormat="false" ht="14.65" hidden="false" customHeight="false" outlineLevel="0" collapsed="false">
      <c r="H22" s="46" t="n">
        <f aca="false">B9</f>
        <v>3200</v>
      </c>
      <c r="I22" s="47" t="n">
        <f aca="false">SUM(I8/H8)*H22</f>
        <v>1900.89552238806</v>
      </c>
      <c r="J22" s="47" t="n">
        <f aca="false">SUM(J8/I8)*$H22</f>
        <v>2154.77386934673</v>
      </c>
      <c r="K22" s="47" t="n">
        <f aca="false">SUM(K8/J8)*$H22</f>
        <v>2388.05970149254</v>
      </c>
      <c r="L22" s="47" t="n">
        <f aca="false">SUM(L8/K8)*$H22</f>
        <v>2176</v>
      </c>
      <c r="M22" s="48" t="n">
        <f aca="false">SUM(M8/L8)*$H22</f>
        <v>3811.76470588235</v>
      </c>
    </row>
    <row r="23" customFormat="false" ht="14.65" hidden="false" customHeight="false" outlineLevel="0" collapsed="false">
      <c r="H23" s="46" t="n">
        <f aca="false">B10</f>
        <v>3600</v>
      </c>
      <c r="I23" s="47" t="n">
        <f aca="false">SUM(I9/H9)*H23</f>
        <v>2138.50746268657</v>
      </c>
      <c r="J23" s="47" t="n">
        <f aca="false">SUM(J9/I9)*$H23</f>
        <v>2424.12060301508</v>
      </c>
      <c r="K23" s="47" t="n">
        <f aca="false">SUM(K9/J9)*$H23</f>
        <v>2686.5671641791</v>
      </c>
      <c r="L23" s="47" t="n">
        <f aca="false">SUM(L9/K9)*$H23</f>
        <v>2448</v>
      </c>
      <c r="M23" s="48" t="n">
        <f aca="false">SUM(M9/L9)*$H23</f>
        <v>4288.23529411765</v>
      </c>
    </row>
    <row r="24" customFormat="false" ht="14.65" hidden="false" customHeight="false" outlineLevel="0" collapsed="false">
      <c r="H24" s="46" t="n">
        <f aca="false">B11</f>
        <v>4000</v>
      </c>
      <c r="I24" s="47" t="n">
        <f aca="false">SUM(I10/H10)*H24</f>
        <v>2376.11940298508</v>
      </c>
      <c r="J24" s="47" t="n">
        <f aca="false">SUM(J10/I10)*$H24</f>
        <v>2693.46733668342</v>
      </c>
      <c r="K24" s="47" t="n">
        <f aca="false">SUM(K10/J10)*$H24</f>
        <v>2985.07462686567</v>
      </c>
      <c r="L24" s="47" t="n">
        <f aca="false">SUM(L10/K10)*$H24</f>
        <v>2720</v>
      </c>
      <c r="M24" s="48" t="n">
        <f aca="false">SUM(M10/L10)*$H24</f>
        <v>4764.70588235294</v>
      </c>
    </row>
    <row r="25" customFormat="false" ht="14.65" hidden="false" customHeight="false" outlineLevel="0" collapsed="false">
      <c r="H25" s="46" t="n">
        <f aca="false">B12</f>
        <v>4400</v>
      </c>
      <c r="I25" s="47" t="n">
        <f aca="false">SUM(I11/H11)*H25</f>
        <v>2613.73134328358</v>
      </c>
      <c r="J25" s="47" t="n">
        <f aca="false">SUM(J11/I11)*$H25</f>
        <v>2962.81407035176</v>
      </c>
      <c r="K25" s="47" t="n">
        <f aca="false">SUM(K11/J11)*$H25</f>
        <v>3283.58208955224</v>
      </c>
      <c r="L25" s="47" t="n">
        <f aca="false">SUM(L11/K11)*$H25</f>
        <v>2992</v>
      </c>
      <c r="M25" s="48" t="n">
        <f aca="false">SUM(M11/L11)*$H25</f>
        <v>5241.17647058824</v>
      </c>
    </row>
    <row r="26" customFormat="false" ht="14.65" hidden="false" customHeight="false" outlineLevel="0" collapsed="false">
      <c r="H26" s="46" t="n">
        <f aca="false">B13</f>
        <v>4800</v>
      </c>
      <c r="I26" s="47" t="n">
        <f aca="false">SUM(I12/H12)*H26</f>
        <v>2851.34328358209</v>
      </c>
      <c r="J26" s="47" t="n">
        <f aca="false">SUM(J12/I12)*$H26</f>
        <v>3232.1608040201</v>
      </c>
      <c r="K26" s="47" t="n">
        <f aca="false">SUM(K12/J12)*$H26</f>
        <v>3582.08955223881</v>
      </c>
      <c r="L26" s="47" t="n">
        <f aca="false">SUM(L12/K12)*$H26</f>
        <v>3264</v>
      </c>
      <c r="M26" s="48" t="n">
        <f aca="false">SUM(M12/L12)*$H26</f>
        <v>5717.64705882353</v>
      </c>
    </row>
    <row r="27" customFormat="false" ht="14.65" hidden="false" customHeight="false" outlineLevel="0" collapsed="false">
      <c r="H27" s="46" t="n">
        <f aca="false">B14</f>
        <v>5200</v>
      </c>
      <c r="I27" s="47" t="n">
        <f aca="false">SUM(I13/H13)*H27</f>
        <v>3088.9552238806</v>
      </c>
      <c r="J27" s="47" t="n">
        <f aca="false">SUM(J13/I13)*$H27</f>
        <v>3501.50753768844</v>
      </c>
      <c r="K27" s="47" t="n">
        <f aca="false">SUM(K13/J13)*$H27</f>
        <v>3880.59701492537</v>
      </c>
      <c r="L27" s="47" t="n">
        <f aca="false">SUM(L13/K13)*$H27</f>
        <v>3536</v>
      </c>
      <c r="M27" s="48" t="n">
        <f aca="false">SUM(M13/L13)*$H27</f>
        <v>6194.11764705882</v>
      </c>
    </row>
    <row r="28" customFormat="false" ht="14.65" hidden="false" customHeight="false" outlineLevel="0" collapsed="false">
      <c r="H28" s="49" t="n">
        <f aca="false">B15</f>
        <v>5600</v>
      </c>
      <c r="I28" s="50" t="n">
        <f aca="false">SUM(I14/H14)*H28</f>
        <v>3326.5671641791</v>
      </c>
      <c r="J28" s="50" t="n">
        <f aca="false">SUM(J14/I14)*$H28</f>
        <v>3770.85427135678</v>
      </c>
      <c r="K28" s="50" t="n">
        <f aca="false">SUM(K14/J14)*$H28</f>
        <v>4179.10447761194</v>
      </c>
      <c r="L28" s="50" t="n">
        <f aca="false">SUM(L14/K14)*$H28</f>
        <v>3808</v>
      </c>
      <c r="M28" s="51" t="n">
        <f aca="false">SUM(M14/L14)*$H28</f>
        <v>6670.58823529412</v>
      </c>
    </row>
    <row r="29" customFormat="false" ht="14.65" hidden="false" customHeight="false" outlineLevel="0" collapsed="false">
      <c r="H29" s="52"/>
      <c r="I29" s="52"/>
      <c r="J29" s="52"/>
      <c r="K29" s="52"/>
      <c r="L29" s="52"/>
      <c r="M29" s="52"/>
    </row>
    <row r="30" customFormat="false" ht="14.65" hidden="false" customHeight="false" outlineLevel="0" collapsed="false">
      <c r="H30" s="52"/>
      <c r="I30" s="52"/>
      <c r="J30" s="52"/>
      <c r="K30" s="52"/>
      <c r="L30" s="52"/>
      <c r="M30" s="52"/>
    </row>
    <row r="31" customFormat="false" ht="14.65" hidden="false" customHeight="false" outlineLevel="0" collapsed="false">
      <c r="H31" s="52"/>
      <c r="I31" s="52"/>
      <c r="J31" s="52"/>
      <c r="K31" s="52"/>
      <c r="L31" s="52"/>
      <c r="M31" s="52"/>
    </row>
  </sheetData>
  <mergeCells count="1">
    <mergeCell ref="I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2" activeCellId="0" sqref="H32 H32"/>
    </sheetView>
  </sheetViews>
  <sheetFormatPr defaultColWidth="9.13671875" defaultRowHeight="14.65" zeroHeight="false" outlineLevelRow="0" outlineLevelCol="0"/>
  <cols>
    <col collapsed="false" customWidth="true" hidden="false" outlineLevel="0" max="1" min="1" style="53" width="4.14"/>
    <col collapsed="false" customWidth="true" hidden="false" outlineLevel="0" max="2" min="2" style="53" width="8.85"/>
    <col collapsed="false" customWidth="true" hidden="false" outlineLevel="0" max="3" min="3" style="53" width="2.7"/>
    <col collapsed="false" customWidth="true" hidden="false" outlineLevel="0" max="4" min="4" style="53" width="7.56"/>
    <col collapsed="false" customWidth="true" hidden="false" outlineLevel="0" max="5" min="5" style="53" width="4.99"/>
    <col collapsed="false" customWidth="true" hidden="false" outlineLevel="0" max="6" min="6" style="53" width="9.99"/>
    <col collapsed="false" customWidth="false" hidden="false" outlineLevel="0" max="7" min="7" style="53" width="9.14"/>
    <col collapsed="false" customWidth="true" hidden="false" outlineLevel="0" max="8" min="8" style="53" width="11.28"/>
    <col collapsed="false" customWidth="false" hidden="false" outlineLevel="0" max="257" min="9" style="53" width="9.14"/>
  </cols>
  <sheetData>
    <row r="1" customFormat="false" ht="14.65" hidden="false" customHeight="false" outlineLevel="0" collapsed="false">
      <c r="M1" s="54"/>
    </row>
    <row r="2" customFormat="false" ht="14.65" hidden="false" customHeight="false" outlineLevel="0" collapsed="false">
      <c r="B2" s="55"/>
      <c r="C2" s="56"/>
      <c r="D2" s="56"/>
      <c r="E2" s="56"/>
      <c r="F2" s="56"/>
      <c r="G2" s="56"/>
      <c r="H2" s="56"/>
      <c r="I2" s="56"/>
      <c r="J2" s="56"/>
      <c r="K2" s="56"/>
      <c r="L2" s="56"/>
      <c r="M2" s="57"/>
    </row>
    <row r="3" customFormat="false" ht="14.65" hidden="false" customHeight="false" outlineLevel="0" collapsed="false">
      <c r="B3" s="58"/>
      <c r="C3" s="15"/>
      <c r="D3" s="15"/>
      <c r="E3" s="15"/>
      <c r="F3" s="15"/>
      <c r="G3" s="15"/>
      <c r="H3" s="59"/>
      <c r="I3" s="60"/>
      <c r="J3" s="60" t="s">
        <v>0</v>
      </c>
      <c r="K3" s="60"/>
      <c r="L3" s="60"/>
      <c r="M3" s="61"/>
    </row>
    <row r="4" customFormat="false" ht="14.65" hidden="false" customHeight="false" outlineLevel="0" collapsed="false">
      <c r="B4" s="62" t="s">
        <v>1</v>
      </c>
      <c r="C4" s="63"/>
      <c r="D4" s="64" t="s">
        <v>2</v>
      </c>
      <c r="E4" s="64"/>
      <c r="F4" s="65"/>
      <c r="G4" s="64"/>
      <c r="H4" s="62" t="s">
        <v>3</v>
      </c>
      <c r="I4" s="63" t="s">
        <v>4</v>
      </c>
      <c r="J4" s="63" t="s">
        <v>5</v>
      </c>
      <c r="K4" s="63" t="s">
        <v>6</v>
      </c>
      <c r="L4" s="63" t="s">
        <v>7</v>
      </c>
      <c r="M4" s="66" t="s">
        <v>8</v>
      </c>
    </row>
    <row r="5" customFormat="false" ht="14.65" hidden="false" customHeight="false" outlineLevel="0" collapsed="false">
      <c r="B5" s="58"/>
      <c r="C5" s="15"/>
      <c r="D5" s="15"/>
      <c r="E5" s="15"/>
      <c r="F5" s="67" t="s">
        <v>9</v>
      </c>
      <c r="G5" s="68" t="s">
        <v>10</v>
      </c>
      <c r="H5" s="69" t="n">
        <v>3.35</v>
      </c>
      <c r="I5" s="70" t="n">
        <v>1.99</v>
      </c>
      <c r="J5" s="70" t="n">
        <v>1.34</v>
      </c>
      <c r="K5" s="70" t="n">
        <v>1</v>
      </c>
      <c r="L5" s="70" t="n">
        <v>0.68</v>
      </c>
      <c r="M5" s="71" t="n">
        <v>0.81</v>
      </c>
    </row>
    <row r="6" customFormat="false" ht="14.65" hidden="false" customHeight="false" outlineLevel="0" collapsed="false">
      <c r="B6" s="72" t="n">
        <v>2000</v>
      </c>
      <c r="C6" s="22"/>
      <c r="D6" s="73" t="n">
        <v>210</v>
      </c>
      <c r="E6" s="22"/>
      <c r="F6" s="74" t="n">
        <f aca="false">SUM(D6*B6)/5252</f>
        <v>79.96953541508</v>
      </c>
      <c r="G6" s="15"/>
      <c r="H6" s="75" t="n">
        <f aca="false">SUM($H$5*D6)</f>
        <v>703.5</v>
      </c>
      <c r="I6" s="76" t="n">
        <f aca="false">SUM($I$5*D6)</f>
        <v>417.9</v>
      </c>
      <c r="J6" s="76" t="n">
        <f aca="false">SUM($J$5*D6)</f>
        <v>281.4</v>
      </c>
      <c r="K6" s="76" t="n">
        <f aca="false">SUM($K$5*D6)</f>
        <v>210</v>
      </c>
      <c r="L6" s="76" t="n">
        <f aca="false">SUM($L$5*D6)</f>
        <v>142.8</v>
      </c>
      <c r="M6" s="77" t="n">
        <f aca="false">SUM($M$5*D6)</f>
        <v>170.1</v>
      </c>
    </row>
    <row r="7" customFormat="false" ht="14.65" hidden="false" customHeight="false" outlineLevel="0" collapsed="false">
      <c r="B7" s="72" t="n">
        <v>2400</v>
      </c>
      <c r="C7" s="22"/>
      <c r="D7" s="73" t="n">
        <v>260</v>
      </c>
      <c r="E7" s="22"/>
      <c r="F7" s="74" t="n">
        <f aca="false">SUM(D7*B7)/5252</f>
        <v>118.811881188119</v>
      </c>
      <c r="G7" s="15"/>
      <c r="H7" s="78" t="n">
        <f aca="false">SUM($H$5*D7)</f>
        <v>871</v>
      </c>
      <c r="I7" s="79" t="n">
        <f aca="false">SUM($I$5*D7)</f>
        <v>517.4</v>
      </c>
      <c r="J7" s="79" t="n">
        <f aca="false">SUM($J$5*D7)</f>
        <v>348.4</v>
      </c>
      <c r="K7" s="79" t="n">
        <f aca="false">SUM($K$5*D7)</f>
        <v>260</v>
      </c>
      <c r="L7" s="79" t="n">
        <f aca="false">SUM($L$5*D7)</f>
        <v>176.8</v>
      </c>
      <c r="M7" s="80" t="n">
        <f aca="false">SUM($M$5*D7)</f>
        <v>210.6</v>
      </c>
    </row>
    <row r="8" customFormat="false" ht="14.65" hidden="false" customHeight="false" outlineLevel="0" collapsed="false">
      <c r="B8" s="72" t="n">
        <v>2800</v>
      </c>
      <c r="C8" s="22"/>
      <c r="D8" s="73" t="n">
        <v>290</v>
      </c>
      <c r="E8" s="22"/>
      <c r="F8" s="74" t="n">
        <f aca="false">SUM(D8*B8)/5252</f>
        <v>154.607768469155</v>
      </c>
      <c r="G8" s="15"/>
      <c r="H8" s="78" t="n">
        <f aca="false">SUM($H$5*D8)</f>
        <v>971.5</v>
      </c>
      <c r="I8" s="79" t="n">
        <f aca="false">SUM($I$5*D8)</f>
        <v>577.1</v>
      </c>
      <c r="J8" s="79" t="n">
        <f aca="false">SUM($J$5*D8)</f>
        <v>388.6</v>
      </c>
      <c r="K8" s="79" t="n">
        <f aca="false">SUM($K$5*D8)</f>
        <v>290</v>
      </c>
      <c r="L8" s="79" t="n">
        <f aca="false">SUM($L$5*D8)</f>
        <v>197.2</v>
      </c>
      <c r="M8" s="80" t="n">
        <f aca="false">SUM($M$5*D8)</f>
        <v>234.9</v>
      </c>
    </row>
    <row r="9" customFormat="false" ht="14.65" hidden="false" customHeight="false" outlineLevel="0" collapsed="false">
      <c r="B9" s="72" t="n">
        <v>3200</v>
      </c>
      <c r="C9" s="22"/>
      <c r="D9" s="73" t="n">
        <v>300</v>
      </c>
      <c r="E9" s="22"/>
      <c r="F9" s="74" t="n">
        <f aca="false">SUM(D9*B9)/5252</f>
        <v>182.787509520183</v>
      </c>
      <c r="G9" s="15"/>
      <c r="H9" s="78" t="n">
        <f aca="false">SUM($H$5*D9)</f>
        <v>1005</v>
      </c>
      <c r="I9" s="79" t="n">
        <f aca="false">SUM($I$5*D9)</f>
        <v>597</v>
      </c>
      <c r="J9" s="79" t="n">
        <f aca="false">SUM($J$5*D9)</f>
        <v>402</v>
      </c>
      <c r="K9" s="79" t="n">
        <f aca="false">SUM($K$5*D9)</f>
        <v>300</v>
      </c>
      <c r="L9" s="79" t="n">
        <f aca="false">SUM($L$5*D9)</f>
        <v>204</v>
      </c>
      <c r="M9" s="80" t="n">
        <f aca="false">SUM($M$5*D9)</f>
        <v>243</v>
      </c>
    </row>
    <row r="10" customFormat="false" ht="14.65" hidden="false" customHeight="false" outlineLevel="0" collapsed="false">
      <c r="B10" s="72" t="n">
        <v>3600</v>
      </c>
      <c r="C10" s="22"/>
      <c r="D10" s="73" t="n">
        <v>290</v>
      </c>
      <c r="E10" s="22"/>
      <c r="F10" s="74" t="n">
        <f aca="false">SUM(D10*B10)/5252</f>
        <v>198.781416603199</v>
      </c>
      <c r="G10" s="15"/>
      <c r="H10" s="78" t="n">
        <f aca="false">SUM($H$5*D10)</f>
        <v>971.5</v>
      </c>
      <c r="I10" s="79" t="n">
        <f aca="false">SUM($I$5*D10)</f>
        <v>577.1</v>
      </c>
      <c r="J10" s="79" t="n">
        <f aca="false">SUM($J$5*D10)</f>
        <v>388.6</v>
      </c>
      <c r="K10" s="79" t="n">
        <f aca="false">SUM($K$5*D10)</f>
        <v>290</v>
      </c>
      <c r="L10" s="79" t="n">
        <f aca="false">SUM($L$5*D10)</f>
        <v>197.2</v>
      </c>
      <c r="M10" s="80" t="n">
        <f aca="false">SUM($M$5*D10)</f>
        <v>234.9</v>
      </c>
    </row>
    <row r="11" customFormat="false" ht="14.65" hidden="false" customHeight="false" outlineLevel="0" collapsed="false">
      <c r="B11" s="72" t="n">
        <v>4000</v>
      </c>
      <c r="C11" s="22"/>
      <c r="D11" s="73" t="n">
        <v>280</v>
      </c>
      <c r="E11" s="22"/>
      <c r="F11" s="74" t="n">
        <f aca="false">SUM(D11*B11)/5252</f>
        <v>213.252094440213</v>
      </c>
      <c r="G11" s="15"/>
      <c r="H11" s="78" t="n">
        <f aca="false">SUM($H$5*D11)</f>
        <v>938</v>
      </c>
      <c r="I11" s="79" t="n">
        <f aca="false">SUM($I$5*D11)</f>
        <v>557.2</v>
      </c>
      <c r="J11" s="79" t="n">
        <f aca="false">SUM($J$5*D11)</f>
        <v>375.2</v>
      </c>
      <c r="K11" s="79" t="n">
        <f aca="false">SUM($K$5*D11)</f>
        <v>280</v>
      </c>
      <c r="L11" s="79" t="n">
        <f aca="false">SUM($L$5*D11)</f>
        <v>190.4</v>
      </c>
      <c r="M11" s="80" t="n">
        <f aca="false">SUM($M$5*D11)</f>
        <v>226.8</v>
      </c>
    </row>
    <row r="12" customFormat="false" ht="14.65" hidden="false" customHeight="false" outlineLevel="0" collapsed="false">
      <c r="B12" s="72" t="n">
        <v>4400</v>
      </c>
      <c r="C12" s="22"/>
      <c r="D12" s="73" t="n">
        <v>269</v>
      </c>
      <c r="E12" s="22"/>
      <c r="F12" s="74" t="n">
        <f aca="false">SUM(D12*B12)/5252</f>
        <v>225.361766945925</v>
      </c>
      <c r="G12" s="15"/>
      <c r="H12" s="78" t="n">
        <f aca="false">SUM($H$5*D12)</f>
        <v>901.15</v>
      </c>
      <c r="I12" s="79" t="n">
        <f aca="false">SUM($I$5*D12)</f>
        <v>535.31</v>
      </c>
      <c r="J12" s="79" t="n">
        <f aca="false">SUM($J$5*D12)</f>
        <v>360.46</v>
      </c>
      <c r="K12" s="79" t="n">
        <f aca="false">SUM($K$5*D12)</f>
        <v>269</v>
      </c>
      <c r="L12" s="79" t="n">
        <f aca="false">SUM($L$5*D12)</f>
        <v>182.92</v>
      </c>
      <c r="M12" s="80" t="n">
        <f aca="false">SUM($M$5*D12)</f>
        <v>217.89</v>
      </c>
    </row>
    <row r="13" customFormat="false" ht="14.65" hidden="false" customHeight="false" outlineLevel="0" collapsed="false">
      <c r="B13" s="72" t="n">
        <v>4800</v>
      </c>
      <c r="C13" s="22"/>
      <c r="D13" s="73" t="n">
        <v>230</v>
      </c>
      <c r="E13" s="22"/>
      <c r="F13" s="74" t="n">
        <f aca="false">SUM(D13*B13)/5252</f>
        <v>210.20563594821</v>
      </c>
      <c r="G13" s="15"/>
      <c r="H13" s="78" t="n">
        <f aca="false">SUM($H$5*D13)</f>
        <v>770.5</v>
      </c>
      <c r="I13" s="79" t="n">
        <f aca="false">SUM($I$5*D13)</f>
        <v>457.7</v>
      </c>
      <c r="J13" s="79" t="n">
        <f aca="false">SUM($J$5*D13)</f>
        <v>308.2</v>
      </c>
      <c r="K13" s="79" t="n">
        <f aca="false">SUM($K$5*D13)</f>
        <v>230</v>
      </c>
      <c r="L13" s="79" t="n">
        <f aca="false">SUM($L$5*D13)</f>
        <v>156.4</v>
      </c>
      <c r="M13" s="80" t="n">
        <f aca="false">SUM($M$5*D13)</f>
        <v>186.3</v>
      </c>
    </row>
    <row r="14" customFormat="false" ht="14.65" hidden="false" customHeight="false" outlineLevel="0" collapsed="false">
      <c r="B14" s="72" t="n">
        <v>5200</v>
      </c>
      <c r="C14" s="22"/>
      <c r="D14" s="73" t="n">
        <v>200</v>
      </c>
      <c r="E14" s="22"/>
      <c r="F14" s="74" t="n">
        <f aca="false">SUM(D14*B14)/5252</f>
        <v>198.019801980198</v>
      </c>
      <c r="G14" s="15"/>
      <c r="H14" s="78" t="n">
        <f aca="false">SUM($H$5*D14)</f>
        <v>670</v>
      </c>
      <c r="I14" s="79" t="n">
        <f aca="false">SUM($I$5*D14)</f>
        <v>398</v>
      </c>
      <c r="J14" s="79" t="n">
        <f aca="false">SUM($J$5*D14)</f>
        <v>268</v>
      </c>
      <c r="K14" s="79" t="n">
        <f aca="false">SUM($K$5*D14)</f>
        <v>200</v>
      </c>
      <c r="L14" s="79" t="n">
        <f aca="false">SUM($L$5*D14)</f>
        <v>136</v>
      </c>
      <c r="M14" s="80" t="n">
        <f aca="false">SUM($M$5*D14)</f>
        <v>162</v>
      </c>
    </row>
    <row r="15" customFormat="false" ht="14.65" hidden="false" customHeight="false" outlineLevel="0" collapsed="false">
      <c r="B15" s="81" t="n">
        <v>5600</v>
      </c>
      <c r="C15" s="32"/>
      <c r="D15" s="82" t="n">
        <v>140</v>
      </c>
      <c r="E15" s="32"/>
      <c r="F15" s="83" t="n">
        <f aca="false">SUM(D15*B15)/5252</f>
        <v>149.276466108149</v>
      </c>
      <c r="G15" s="84"/>
      <c r="H15" s="85" t="n">
        <f aca="false">SUM($H$5*D15)</f>
        <v>469</v>
      </c>
      <c r="I15" s="86" t="n">
        <f aca="false">SUM($I$5*D15)</f>
        <v>278.6</v>
      </c>
      <c r="J15" s="86" t="n">
        <f aca="false">SUM($J$5*D15)</f>
        <v>187.6</v>
      </c>
      <c r="K15" s="86" t="n">
        <f aca="false">SUM($K$5*D15)</f>
        <v>140</v>
      </c>
      <c r="L15" s="86" t="n">
        <f aca="false">SUM($L$5*D15)</f>
        <v>95.2</v>
      </c>
      <c r="M15" s="87" t="n">
        <f aca="false">SUM($M$5*D15)</f>
        <v>113.4</v>
      </c>
    </row>
    <row r="16" customFormat="false" ht="14.65" hidden="false" customHeight="false" outlineLevel="0" collapsed="false">
      <c r="A16" s="54"/>
      <c r="B16" s="54"/>
      <c r="C16" s="54"/>
      <c r="D16" s="54"/>
      <c r="E16" s="54"/>
      <c r="F16" s="54"/>
      <c r="G16" s="54"/>
      <c r="H16" s="54"/>
      <c r="I16" s="54"/>
      <c r="J16" s="54"/>
      <c r="K16" s="54"/>
      <c r="L16" s="54"/>
      <c r="M16" s="54"/>
    </row>
    <row r="17" customFormat="false" ht="14.65" hidden="false" customHeight="false" outlineLevel="0" collapsed="false">
      <c r="A17" s="54"/>
      <c r="B17" s="88"/>
      <c r="C17" s="88"/>
      <c r="D17" s="54"/>
      <c r="E17" s="54"/>
      <c r="F17" s="54"/>
      <c r="H17" s="89" t="s">
        <v>11</v>
      </c>
      <c r="I17" s="90" t="s">
        <v>12</v>
      </c>
      <c r="J17" s="90"/>
      <c r="K17" s="90"/>
      <c r="L17" s="90"/>
      <c r="M17" s="90"/>
    </row>
    <row r="18" customFormat="false" ht="14.65" hidden="false" customHeight="false" outlineLevel="0" collapsed="false">
      <c r="A18" s="54"/>
      <c r="B18" s="54"/>
      <c r="C18" s="54"/>
      <c r="D18" s="54"/>
      <c r="E18" s="54"/>
      <c r="F18" s="54"/>
      <c r="H18" s="91"/>
      <c r="I18" s="43" t="s">
        <v>13</v>
      </c>
      <c r="J18" s="92" t="s">
        <v>14</v>
      </c>
      <c r="K18" s="92" t="s">
        <v>15</v>
      </c>
      <c r="L18" s="92" t="s">
        <v>16</v>
      </c>
      <c r="M18" s="93" t="s">
        <v>17</v>
      </c>
    </row>
    <row r="19" customFormat="false" ht="14.65" hidden="false" customHeight="false" outlineLevel="0" collapsed="false">
      <c r="H19" s="94" t="n">
        <f aca="false">B6</f>
        <v>2000</v>
      </c>
      <c r="I19" s="95" t="n">
        <f aca="false">SUM(I5/H5)*H19</f>
        <v>1188.05970149254</v>
      </c>
      <c r="J19" s="95" t="n">
        <f aca="false">SUM(J5/I5)*$H19</f>
        <v>1346.73366834171</v>
      </c>
      <c r="K19" s="95" t="n">
        <f aca="false">SUM(K5/J5)*$H19</f>
        <v>1492.53731343284</v>
      </c>
      <c r="L19" s="95" t="n">
        <f aca="false">SUM(L5/K5)*$H19</f>
        <v>1360</v>
      </c>
      <c r="M19" s="96" t="n">
        <f aca="false">SUM(M5/L5)*$H19</f>
        <v>2382.35294117647</v>
      </c>
    </row>
    <row r="20" customFormat="false" ht="14.65" hidden="false" customHeight="false" outlineLevel="0" collapsed="false">
      <c r="H20" s="94" t="n">
        <f aca="false">B7</f>
        <v>2400</v>
      </c>
      <c r="I20" s="95" t="n">
        <f aca="false">SUM(I6/H6)*H20</f>
        <v>1425.67164179104</v>
      </c>
      <c r="J20" s="95" t="n">
        <f aca="false">SUM(J6/I6)*$H20</f>
        <v>1616.08040201005</v>
      </c>
      <c r="K20" s="95" t="n">
        <f aca="false">SUM(K6/J6)*$H20</f>
        <v>1791.0447761194</v>
      </c>
      <c r="L20" s="95" t="n">
        <f aca="false">SUM(L6/K6)*$H20</f>
        <v>1632</v>
      </c>
      <c r="M20" s="96" t="n">
        <f aca="false">SUM(M6/L6)*$H20</f>
        <v>2858.82352941177</v>
      </c>
    </row>
    <row r="21" customFormat="false" ht="14.65" hidden="false" customHeight="false" outlineLevel="0" collapsed="false">
      <c r="H21" s="94" t="n">
        <f aca="false">B8</f>
        <v>2800</v>
      </c>
      <c r="I21" s="95" t="n">
        <f aca="false">SUM(I7/H7)*H21</f>
        <v>1663.28358208955</v>
      </c>
      <c r="J21" s="95" t="n">
        <f aca="false">SUM(J7/I7)*$H21</f>
        <v>1885.42713567839</v>
      </c>
      <c r="K21" s="95" t="n">
        <f aca="false">SUM(K7/J7)*$H21</f>
        <v>2089.55223880597</v>
      </c>
      <c r="L21" s="95" t="n">
        <f aca="false">SUM(L7/K7)*$H21</f>
        <v>1904</v>
      </c>
      <c r="M21" s="96" t="n">
        <f aca="false">SUM(M7/L7)*$H21</f>
        <v>3335.29411764706</v>
      </c>
    </row>
    <row r="22" customFormat="false" ht="14.65" hidden="false" customHeight="false" outlineLevel="0" collapsed="false">
      <c r="H22" s="94" t="n">
        <f aca="false">B9</f>
        <v>3200</v>
      </c>
      <c r="I22" s="95" t="n">
        <f aca="false">SUM(I8/H8)*H22</f>
        <v>1900.89552238806</v>
      </c>
      <c r="J22" s="95" t="n">
        <f aca="false">SUM(J8/I8)*$H22</f>
        <v>2154.77386934673</v>
      </c>
      <c r="K22" s="95" t="n">
        <f aca="false">SUM(K8/J8)*$H22</f>
        <v>2388.05970149254</v>
      </c>
      <c r="L22" s="95" t="n">
        <f aca="false">SUM(L8/K8)*$H22</f>
        <v>2176</v>
      </c>
      <c r="M22" s="96" t="n">
        <f aca="false">SUM(M8/L8)*$H22</f>
        <v>3811.76470588235</v>
      </c>
    </row>
    <row r="23" customFormat="false" ht="14.65" hidden="false" customHeight="false" outlineLevel="0" collapsed="false">
      <c r="H23" s="94" t="n">
        <f aca="false">B10</f>
        <v>3600</v>
      </c>
      <c r="I23" s="95" t="n">
        <f aca="false">SUM(I9/H9)*H23</f>
        <v>2138.50746268657</v>
      </c>
      <c r="J23" s="95" t="n">
        <f aca="false">SUM(J9/I9)*$H23</f>
        <v>2424.12060301508</v>
      </c>
      <c r="K23" s="95" t="n">
        <f aca="false">SUM(K9/J9)*$H23</f>
        <v>2686.5671641791</v>
      </c>
      <c r="L23" s="95" t="n">
        <f aca="false">SUM(L9/K9)*$H23</f>
        <v>2448</v>
      </c>
      <c r="M23" s="96" t="n">
        <f aca="false">SUM(M9/L9)*$H23</f>
        <v>4288.23529411765</v>
      </c>
    </row>
    <row r="24" customFormat="false" ht="14.65" hidden="false" customHeight="false" outlineLevel="0" collapsed="false">
      <c r="H24" s="94" t="n">
        <f aca="false">B11</f>
        <v>4000</v>
      </c>
      <c r="I24" s="95" t="n">
        <f aca="false">SUM(I10/H10)*H24</f>
        <v>2376.11940298508</v>
      </c>
      <c r="J24" s="95" t="n">
        <f aca="false">SUM(J10/I10)*$H24</f>
        <v>2693.46733668342</v>
      </c>
      <c r="K24" s="95" t="n">
        <f aca="false">SUM(K10/J10)*$H24</f>
        <v>2985.07462686567</v>
      </c>
      <c r="L24" s="95" t="n">
        <f aca="false">SUM(L10/K10)*$H24</f>
        <v>2720</v>
      </c>
      <c r="M24" s="96" t="n">
        <f aca="false">SUM(M10/L10)*$H24</f>
        <v>4764.70588235294</v>
      </c>
    </row>
    <row r="25" customFormat="false" ht="14.65" hidden="false" customHeight="false" outlineLevel="0" collapsed="false">
      <c r="H25" s="94" t="n">
        <f aca="false">B12</f>
        <v>4400</v>
      </c>
      <c r="I25" s="95" t="n">
        <f aca="false">SUM(I11/H11)*H25</f>
        <v>2613.73134328358</v>
      </c>
      <c r="J25" s="95" t="n">
        <f aca="false">SUM(J11/I11)*$H25</f>
        <v>2962.81407035176</v>
      </c>
      <c r="K25" s="95" t="n">
        <f aca="false">SUM(K11/J11)*$H25</f>
        <v>3283.58208955224</v>
      </c>
      <c r="L25" s="95" t="n">
        <f aca="false">SUM(L11/K11)*$H25</f>
        <v>2992</v>
      </c>
      <c r="M25" s="96" t="n">
        <f aca="false">SUM(M11/L11)*$H25</f>
        <v>5241.17647058824</v>
      </c>
    </row>
    <row r="26" customFormat="false" ht="14.65" hidden="false" customHeight="false" outlineLevel="0" collapsed="false">
      <c r="H26" s="94" t="n">
        <f aca="false">B13</f>
        <v>4800</v>
      </c>
      <c r="I26" s="95" t="n">
        <f aca="false">SUM(I12/H12)*H26</f>
        <v>2851.34328358209</v>
      </c>
      <c r="J26" s="95" t="n">
        <f aca="false">SUM(J12/I12)*$H26</f>
        <v>3232.1608040201</v>
      </c>
      <c r="K26" s="95" t="n">
        <f aca="false">SUM(K12/J12)*$H26</f>
        <v>3582.08955223881</v>
      </c>
      <c r="L26" s="95" t="n">
        <f aca="false">SUM(L12/K12)*$H26</f>
        <v>3264</v>
      </c>
      <c r="M26" s="96" t="n">
        <f aca="false">SUM(M12/L12)*$H26</f>
        <v>5717.64705882353</v>
      </c>
    </row>
    <row r="27" customFormat="false" ht="14.65" hidden="false" customHeight="false" outlineLevel="0" collapsed="false">
      <c r="H27" s="94" t="n">
        <f aca="false">B14</f>
        <v>5200</v>
      </c>
      <c r="I27" s="95" t="n">
        <f aca="false">SUM(I13/H13)*H27</f>
        <v>3088.9552238806</v>
      </c>
      <c r="J27" s="95" t="n">
        <f aca="false">SUM(J13/I13)*$H27</f>
        <v>3501.50753768844</v>
      </c>
      <c r="K27" s="95" t="n">
        <f aca="false">SUM(K13/J13)*$H27</f>
        <v>3880.59701492537</v>
      </c>
      <c r="L27" s="95" t="n">
        <f aca="false">SUM(L13/K13)*$H27</f>
        <v>3536</v>
      </c>
      <c r="M27" s="96" t="n">
        <f aca="false">SUM(M13/L13)*$H27</f>
        <v>6194.11764705882</v>
      </c>
    </row>
    <row r="28" customFormat="false" ht="14.65" hidden="false" customHeight="false" outlineLevel="0" collapsed="false">
      <c r="H28" s="97" t="n">
        <f aca="false">B15</f>
        <v>5600</v>
      </c>
      <c r="I28" s="98" t="n">
        <f aca="false">SUM(I14/H14)*H28</f>
        <v>3326.5671641791</v>
      </c>
      <c r="J28" s="98" t="n">
        <f aca="false">SUM(J14/I14)*$H28</f>
        <v>3770.85427135678</v>
      </c>
      <c r="K28" s="98" t="n">
        <f aca="false">SUM(K14/J14)*$H28</f>
        <v>4179.10447761194</v>
      </c>
      <c r="L28" s="98" t="n">
        <f aca="false">SUM(L14/K14)*$H28</f>
        <v>3808</v>
      </c>
      <c r="M28" s="99" t="n">
        <f aca="false">SUM(M14/L14)*$H28</f>
        <v>6670.58823529412</v>
      </c>
    </row>
    <row r="29" customFormat="false" ht="14.65" hidden="false" customHeight="false" outlineLevel="0" collapsed="false">
      <c r="H29" s="100"/>
      <c r="I29" s="100"/>
      <c r="J29" s="100"/>
      <c r="K29" s="100"/>
      <c r="L29" s="100"/>
      <c r="M29" s="100"/>
    </row>
    <row r="30" customFormat="false" ht="14.65" hidden="false" customHeight="false" outlineLevel="0" collapsed="false">
      <c r="H30" s="100"/>
      <c r="I30" s="100"/>
      <c r="J30" s="100"/>
      <c r="K30" s="100"/>
      <c r="L30" s="100"/>
      <c r="M30" s="100"/>
    </row>
    <row r="31" customFormat="false" ht="14.65" hidden="false" customHeight="false" outlineLevel="0" collapsed="false">
      <c r="H31" s="100"/>
      <c r="I31" s="100"/>
      <c r="J31" s="100"/>
      <c r="K31" s="100"/>
      <c r="L31" s="100"/>
      <c r="M31" s="100"/>
    </row>
  </sheetData>
  <mergeCells count="1">
    <mergeCell ref="I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